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Teilnehmer DE" sheetId="1" state="visible" r:id="rId2"/>
    <sheet name="Teilnehmer HE" sheetId="2" state="visible" r:id="rId3"/>
    <sheet name="Teilnehmer HD" sheetId="3" state="visible" r:id="rId4"/>
    <sheet name="Teilnehmer DD" sheetId="4" state="visible" r:id="rId5"/>
    <sheet name="Teilnehmer Mixed" sheetId="5" state="visible" r:id="rId6"/>
    <sheet name="Druck HD" sheetId="6" state="visible" r:id="rId7"/>
    <sheet name="Druck DE" sheetId="7" state="visible" r:id="rId8"/>
    <sheet name="Druck HE Ko" sheetId="8" state="visible" r:id="rId9"/>
    <sheet name="Druck GD" sheetId="9" state="visible" r:id="rId10"/>
    <sheet name="Druck DD" sheetId="10" state="visible" r:id="rId11"/>
    <sheet name="Druck HE V" sheetId="11" state="visible" r:id="rId12"/>
    <sheet name="Druck DE V" sheetId="12" state="visible" r:id="rId13"/>
  </sheets>
  <definedNames>
    <definedName function="false" hidden="false" localSheetId="9" name="_xlnm.Print_Area" vbProcedure="false">'Druck DD'!$A$1:$K$31</definedName>
    <definedName function="false" hidden="false" localSheetId="6" name="_xlnm.Print_Area" vbProcedure="false">'Druck DE'!$A$1:$K$31</definedName>
    <definedName function="false" hidden="false" localSheetId="11" name="_xlnm.Print_Area" vbProcedure="false">'Druck DE V'!$A$1:$O$53</definedName>
    <definedName function="false" hidden="false" localSheetId="8" name="_xlnm.Print_Area" vbProcedure="false">'Druck GD'!$A$1:$M$63</definedName>
    <definedName function="false" hidden="false" localSheetId="5" name="_xlnm.Print_Area" vbProcedure="false">'Druck HD'!$A$1:$M$63</definedName>
    <definedName function="false" hidden="false" localSheetId="7" name="_xlnm.Print_Area" vbProcedure="false">'Druck HE Ko'!$A$1:$M$63</definedName>
    <definedName function="false" hidden="false" localSheetId="10" name="_xlnm.Print_Area" vbProcedure="false">'Druck HE V'!$A$1:$O$144</definedName>
    <definedName function="false" hidden="false" localSheetId="3" name="_xlnm.Print_Area" vbProcedure="false">'Teilnehmer DD'!$A$1:$D$19</definedName>
    <definedName function="false" hidden="true" localSheetId="0" name="_xlnm._FilterDatabase" vbProcedure="false">'Teilnehmer DE'!$A$3:$G$24</definedName>
    <definedName function="false" hidden="false" localSheetId="1" name="_xlnm.Print_Area" vbProcedure="false">'Teilnehmer HE'!$A$1:$M$64</definedName>
    <definedName function="false" hidden="true" localSheetId="1" name="_xlnm._FilterDatabase" vbProcedure="false">'Teilnehmer HE'!$C$2:$M$60</definedName>
    <definedName function="false" hidden="false" localSheetId="4" name="_xlnm.Print_Area" vbProcedure="false">'Teilnehmer Mixed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529">
  <si>
    <t xml:space="preserve">Teilnehmerliste: Damen A</t>
  </si>
  <si>
    <t xml:space="preserve">Nr</t>
  </si>
  <si>
    <t xml:space="preserve">Nachname</t>
  </si>
  <si>
    <t xml:space="preserve">Vorname</t>
  </si>
  <si>
    <t xml:space="preserve">Verein</t>
  </si>
  <si>
    <t xml:space="preserve">Kreis</t>
  </si>
  <si>
    <t xml:space="preserve">Vereins-nr</t>
  </si>
  <si>
    <t xml:space="preserve">anwe-send</t>
  </si>
  <si>
    <t xml:space="preserve">gr</t>
  </si>
  <si>
    <t xml:space="preserve">bezahlt</t>
  </si>
  <si>
    <t xml:space="preserve">Melanie</t>
  </si>
  <si>
    <t xml:space="preserve">Imhof</t>
  </si>
  <si>
    <t xml:space="preserve">TV Schwürbitz</t>
  </si>
  <si>
    <t xml:space="preserve">Patricia</t>
  </si>
  <si>
    <t xml:space="preserve">Wachs</t>
  </si>
  <si>
    <t xml:space="preserve">TSV Bad Rodach</t>
  </si>
  <si>
    <t xml:space="preserve">Susanne</t>
  </si>
  <si>
    <t xml:space="preserve">Forkel</t>
  </si>
  <si>
    <t xml:space="preserve">TTC Tiefenlauter</t>
  </si>
  <si>
    <t xml:space="preserve">Katrin</t>
  </si>
  <si>
    <t xml:space="preserve">Dümmler</t>
  </si>
  <si>
    <t xml:space="preserve">Sabine</t>
  </si>
  <si>
    <t xml:space="preserve">Wöhner</t>
  </si>
  <si>
    <t xml:space="preserve">Haas</t>
  </si>
  <si>
    <t xml:space="preserve">Christiane</t>
  </si>
  <si>
    <t xml:space="preserve">Gerstlauer</t>
  </si>
  <si>
    <t xml:space="preserve">Renner</t>
  </si>
  <si>
    <t xml:space="preserve">Anja</t>
  </si>
  <si>
    <t xml:space="preserve">Brückner-Fehn</t>
  </si>
  <si>
    <t xml:space="preserve">Katja</t>
  </si>
  <si>
    <t xml:space="preserve">Ringelmann</t>
  </si>
  <si>
    <t xml:space="preserve">Anna</t>
  </si>
  <si>
    <t xml:space="preserve">Lohmann</t>
  </si>
  <si>
    <t xml:space="preserve">TSV Unterlauter</t>
  </si>
  <si>
    <t xml:space="preserve">Ina</t>
  </si>
  <si>
    <t xml:space="preserve">Kurzendörfer</t>
  </si>
  <si>
    <t xml:space="preserve">DJK/TSV Rödental</t>
  </si>
  <si>
    <t xml:space="preserve">Natalie</t>
  </si>
  <si>
    <t xml:space="preserve">Woitzik</t>
  </si>
  <si>
    <t xml:space="preserve">Corinna</t>
  </si>
  <si>
    <t xml:space="preserve">Richter</t>
  </si>
  <si>
    <t xml:space="preserve">Diana</t>
  </si>
  <si>
    <t xml:space="preserve">Eichhorn-Schindler</t>
  </si>
  <si>
    <t xml:space="preserve">ATSV Reichenbach</t>
  </si>
  <si>
    <t xml:space="preserve">Stephanie</t>
  </si>
  <si>
    <t xml:space="preserve">Thurn</t>
  </si>
  <si>
    <t xml:space="preserve">TTC Neunkirchen a. Br.</t>
  </si>
  <si>
    <t xml:space="preserve">Sabrina</t>
  </si>
  <si>
    <t xml:space="preserve">Wagner</t>
  </si>
  <si>
    <t xml:space="preserve">Janine</t>
  </si>
  <si>
    <t xml:space="preserve">Garbisch</t>
  </si>
  <si>
    <t xml:space="preserve">TV Konradsreuth</t>
  </si>
  <si>
    <t xml:space="preserve">Hübner</t>
  </si>
  <si>
    <t xml:space="preserve">TTC Rugendorf</t>
  </si>
  <si>
    <t xml:space="preserve">Janina</t>
  </si>
  <si>
    <t xml:space="preserve">Fischer</t>
  </si>
  <si>
    <t xml:space="preserve">Kodisch</t>
  </si>
  <si>
    <t xml:space="preserve">G. Luft/J. Drummer</t>
  </si>
  <si>
    <t xml:space="preserve">SCR Bayreuth/TTC Neunkirchen a. Br.</t>
  </si>
  <si>
    <t xml:space="preserve">???</t>
  </si>
  <si>
    <t xml:space="preserve">S. Bayer/C. Wachter</t>
  </si>
  <si>
    <t xml:space="preserve">TV Oberwallenstadt/TTC Tüschnitz</t>
  </si>
  <si>
    <t xml:space="preserve">S. Bayer/M. Sünkel</t>
  </si>
  <si>
    <t xml:space="preserve">TV Oberwallenstadt/TV Schwürbitz</t>
  </si>
  <si>
    <t xml:space="preserve">Teilnehmerliste: Herren A</t>
  </si>
  <si>
    <t xml:space="preserve">Nr.</t>
  </si>
  <si>
    <t xml:space="preserve">Spielklasse</t>
  </si>
  <si>
    <t xml:space="preserve">Thomas</t>
  </si>
  <si>
    <t xml:space="preserve">Rudolph</t>
  </si>
  <si>
    <t xml:space="preserve">Don Bosco Bamberg</t>
  </si>
  <si>
    <t xml:space="preserve">Alexander</t>
  </si>
  <si>
    <t xml:space="preserve">Wirth</t>
  </si>
  <si>
    <t xml:space="preserve">Will</t>
  </si>
  <si>
    <t xml:space="preserve">Jürgen</t>
  </si>
  <si>
    <t xml:space="preserve">Friedmann</t>
  </si>
  <si>
    <t xml:space="preserve">Mike</t>
  </si>
  <si>
    <t xml:space="preserve">Dechant</t>
  </si>
  <si>
    <t xml:space="preserve">Post SV Bamberg</t>
  </si>
  <si>
    <t xml:space="preserve">Michael</t>
  </si>
  <si>
    <t xml:space="preserve">Hennemann</t>
  </si>
  <si>
    <t xml:space="preserve">TSV Scheßlitz</t>
  </si>
  <si>
    <t xml:space="preserve">Schelbert</t>
  </si>
  <si>
    <t xml:space="preserve">Mario</t>
  </si>
  <si>
    <t xml:space="preserve">Krug</t>
  </si>
  <si>
    <t xml:space="preserve">TTV Altenkunstadt</t>
  </si>
  <si>
    <t xml:space="preserve">Holger</t>
  </si>
  <si>
    <t xml:space="preserve">Funke</t>
  </si>
  <si>
    <t xml:space="preserve">Frank</t>
  </si>
  <si>
    <t xml:space="preserve">Zeller</t>
  </si>
  <si>
    <t xml:space="preserve">Florschütz</t>
  </si>
  <si>
    <t xml:space="preserve">Markus</t>
  </si>
  <si>
    <t xml:space="preserve">Gundel</t>
  </si>
  <si>
    <t xml:space="preserve">Patrick</t>
  </si>
  <si>
    <t xml:space="preserve">Fabian</t>
  </si>
  <si>
    <t xml:space="preserve">Wolf</t>
  </si>
  <si>
    <t xml:space="preserve">Kai</t>
  </si>
  <si>
    <t xml:space="preserve">Müller</t>
  </si>
  <si>
    <t xml:space="preserve">Jens</t>
  </si>
  <si>
    <t xml:space="preserve">Kessner</t>
  </si>
  <si>
    <t xml:space="preserve">Florian</t>
  </si>
  <si>
    <t xml:space="preserve">Ott</t>
  </si>
  <si>
    <t xml:space="preserve">Bürger</t>
  </si>
  <si>
    <t xml:space="preserve">TSV Untersiemau</t>
  </si>
  <si>
    <t xml:space="preserve">Marcus</t>
  </si>
  <si>
    <t xml:space="preserve">Taubmann</t>
  </si>
  <si>
    <t xml:space="preserve">Rosenbusch</t>
  </si>
  <si>
    <t xml:space="preserve">TV Wiesenfeld</t>
  </si>
  <si>
    <t xml:space="preserve">Peter</t>
  </si>
  <si>
    <t xml:space="preserve">Hampp</t>
  </si>
  <si>
    <t xml:space="preserve">TTC Wohlbach</t>
  </si>
  <si>
    <t xml:space="preserve">Udo</t>
  </si>
  <si>
    <t xml:space="preserve">Jahn</t>
  </si>
  <si>
    <t xml:space="preserve">Oliver</t>
  </si>
  <si>
    <t xml:space="preserve">Grambs</t>
  </si>
  <si>
    <t xml:space="preserve">Werner</t>
  </si>
  <si>
    <t xml:space="preserve">Quaschigroch</t>
  </si>
  <si>
    <t xml:space="preserve">TV Ebersdorf</t>
  </si>
  <si>
    <t xml:space="preserve">Dennstädt</t>
  </si>
  <si>
    <t xml:space="preserve">Julian</t>
  </si>
  <si>
    <t xml:space="preserve">Seiz</t>
  </si>
  <si>
    <t xml:space="preserve">TTC/FW Gestungshausen</t>
  </si>
  <si>
    <t xml:space="preserve">Klaus</t>
  </si>
  <si>
    <t xml:space="preserve">Hartmut</t>
  </si>
  <si>
    <t xml:space="preserve">Hess</t>
  </si>
  <si>
    <t xml:space="preserve">Friedrich</t>
  </si>
  <si>
    <t xml:space="preserve">Tomaschko</t>
  </si>
  <si>
    <t xml:space="preserve">FC Nordhalben</t>
  </si>
  <si>
    <t xml:space="preserve">Günter</t>
  </si>
  <si>
    <t xml:space="preserve">Fuhrmann</t>
  </si>
  <si>
    <t xml:space="preserve">Eugen</t>
  </si>
  <si>
    <t xml:space="preserve">Eichhorn</t>
  </si>
  <si>
    <t xml:space="preserve">Grund</t>
  </si>
  <si>
    <t xml:space="preserve">Tobias</t>
  </si>
  <si>
    <t xml:space="preserve">Götz</t>
  </si>
  <si>
    <t xml:space="preserve">DJK Effeltrich</t>
  </si>
  <si>
    <t xml:space="preserve">Kölle</t>
  </si>
  <si>
    <t xml:space="preserve">Marius</t>
  </si>
  <si>
    <t xml:space="preserve">Zaus</t>
  </si>
  <si>
    <t xml:space="preserve">Christian</t>
  </si>
  <si>
    <t xml:space="preserve">Maag</t>
  </si>
  <si>
    <t xml:space="preserve">Thorsten</t>
  </si>
  <si>
    <t xml:space="preserve">Seuz</t>
  </si>
  <si>
    <t xml:space="preserve">Bentz</t>
  </si>
  <si>
    <t xml:space="preserve">Voss</t>
  </si>
  <si>
    <t xml:space="preserve">Köhler</t>
  </si>
  <si>
    <t xml:space="preserve">Heiko</t>
  </si>
  <si>
    <t xml:space="preserve">Mill</t>
  </si>
  <si>
    <t xml:space="preserve">Pospiech</t>
  </si>
  <si>
    <t xml:space="preserve">DJK Eggolsheim</t>
  </si>
  <si>
    <t xml:space="preserve">Stefan</t>
  </si>
  <si>
    <t xml:space="preserve">Klie</t>
  </si>
  <si>
    <t xml:space="preserve">TTV Moschendorf</t>
  </si>
  <si>
    <t xml:space="preserve">Bodo</t>
  </si>
  <si>
    <t xml:space="preserve">Geupel</t>
  </si>
  <si>
    <t xml:space="preserve">TSV Bad Steben</t>
  </si>
  <si>
    <t xml:space="preserve">Johannes</t>
  </si>
  <si>
    <t xml:space="preserve">Jäger</t>
  </si>
  <si>
    <t xml:space="preserve">Hacker</t>
  </si>
  <si>
    <t xml:space="preserve">BSV 98 Bayreuth</t>
  </si>
  <si>
    <t xml:space="preserve">Harald</t>
  </si>
  <si>
    <t xml:space="preserve">Hauffe</t>
  </si>
  <si>
    <t xml:space="preserve">Konrad</t>
  </si>
  <si>
    <t xml:space="preserve">FC Bayreuth</t>
  </si>
  <si>
    <t xml:space="preserve">Maronna</t>
  </si>
  <si>
    <t xml:space="preserve">Podeschwa</t>
  </si>
  <si>
    <t xml:space="preserve">Häußinger</t>
  </si>
  <si>
    <t xml:space="preserve">Birus</t>
  </si>
  <si>
    <t xml:space="preserve">ATS Kulmbach</t>
  </si>
  <si>
    <t xml:space="preserve">Rubenbauer</t>
  </si>
  <si>
    <t xml:space="preserve">Gerald</t>
  </si>
  <si>
    <t xml:space="preserve">Nidetzky</t>
  </si>
  <si>
    <t xml:space="preserve">Lehner</t>
  </si>
  <si>
    <t xml:space="preserve">TS Arzberg</t>
  </si>
  <si>
    <t xml:space="preserve">Rene</t>
  </si>
  <si>
    <t xml:space="preserve">Ackermann</t>
  </si>
  <si>
    <t xml:space="preserve">Doppel</t>
  </si>
  <si>
    <t xml:space="preserve">M. Büttner/T. Seuz</t>
  </si>
  <si>
    <t xml:space="preserve">B. Geupel/J. Jäger</t>
  </si>
  <si>
    <t xml:space="preserve">M. Taubmann/T. Bürger</t>
  </si>
  <si>
    <t xml:space="preserve">P. Rosenbusch/F. Zeller</t>
  </si>
  <si>
    <t xml:space="preserve">TV Wiesenfeld/TTV Altenkunstadt</t>
  </si>
  <si>
    <t xml:space="preserve">O. Grambs/F. Wolf</t>
  </si>
  <si>
    <t xml:space="preserve">TTC Wohlbach/TTC Tiefenlauter</t>
  </si>
  <si>
    <t xml:space="preserve">H. Mill/M. Grund</t>
  </si>
  <si>
    <t xml:space="preserve">DJK Effeltrich/TTC Neunkirchen a. Br.</t>
  </si>
  <si>
    <t xml:space="preserve">M. Gundel/M. Florschütz</t>
  </si>
  <si>
    <t xml:space="preserve">G. Fuhrmann/F. Tomaschko</t>
  </si>
  <si>
    <t xml:space="preserve">F. Ott/A. Birus</t>
  </si>
  <si>
    <t xml:space="preserve">TSV Unterlauter/ATS Kulmbach</t>
  </si>
  <si>
    <t xml:space="preserve">J. Forkel/K. Müller</t>
  </si>
  <si>
    <t xml:space="preserve">TV Ebersdorf/TTC Tiefenlauter</t>
  </si>
  <si>
    <t xml:space="preserve">J. Friedmann/T. Will</t>
  </si>
  <si>
    <t xml:space="preserve">M. Köhler/M. Bentz</t>
  </si>
  <si>
    <t xml:space="preserve">M. Rubenbauer/G. Nidetzky</t>
  </si>
  <si>
    <t xml:space="preserve">ATSV Kulmbach/TTC Rugendorf </t>
  </si>
  <si>
    <t xml:space="preserve">H. Hess/K. Woitzik</t>
  </si>
  <si>
    <t xml:space="preserve">T. Podeschwa/C. Maronna</t>
  </si>
  <si>
    <t xml:space="preserve">H. Funke/M. Krug</t>
  </si>
  <si>
    <t xml:space="preserve">E. Eichhorn/S. Klie</t>
  </si>
  <si>
    <t xml:space="preserve">ATSV Reichenbach/TTV Moschendorf</t>
  </si>
  <si>
    <t xml:space="preserve">M. Hennemann/R. Ackermann</t>
  </si>
  <si>
    <t xml:space="preserve">TSV Scheßlitz/FC Nordhalben</t>
  </si>
  <si>
    <t xml:space="preserve">C. Häußinger/J. Konrad</t>
  </si>
  <si>
    <t xml:space="preserve">U. Jahn/P. Hampp</t>
  </si>
  <si>
    <t xml:space="preserve">W. Quaschigroch/F. Dennstädt</t>
  </si>
  <si>
    <t xml:space="preserve">T. Rudolph/A. Wirth</t>
  </si>
  <si>
    <t xml:space="preserve">C. Maag/M. Zaus</t>
  </si>
  <si>
    <t xml:space="preserve">S. Lehner/J. Jäger</t>
  </si>
  <si>
    <t xml:space="preserve">J. Kessner/F. Seiz</t>
  </si>
  <si>
    <t xml:space="preserve">TTC Tiefenlauter/TTC/FW Gestungshausen </t>
  </si>
  <si>
    <t xml:space="preserve">A. Voss/T. Kölle</t>
  </si>
  <si>
    <t xml:space="preserve">M. Hacker/H. Hauffe</t>
  </si>
  <si>
    <t xml:space="preserve">M. Dechant/P. Pospiech</t>
  </si>
  <si>
    <t xml:space="preserve">PostSV Bamberg/DJK Eggolsheim</t>
  </si>
  <si>
    <t xml:space="preserve">J. Forkel/P. Forkel</t>
  </si>
  <si>
    <t xml:space="preserve">Paarung</t>
  </si>
  <si>
    <t xml:space="preserve">A. Lohmann/S. Wagner</t>
  </si>
  <si>
    <t xml:space="preserve">TSV Unterlauter/TTC Neunkirchen a. B.</t>
  </si>
  <si>
    <t xml:space="preserve">S. Thurn/J. Garbisch</t>
  </si>
  <si>
    <t xml:space="preserve">TTC Neunkirchen/TV Konradsreuth</t>
  </si>
  <si>
    <t xml:space="preserve">M. Renner/K. Haas</t>
  </si>
  <si>
    <t xml:space="preserve">S. Wöhner/K. Ringelmann</t>
  </si>
  <si>
    <t xml:space="preserve">K. Dümmler/C. Gerstlauer</t>
  </si>
  <si>
    <t xml:space="preserve">S. Forkel/A. Brückner-Fehn</t>
  </si>
  <si>
    <t xml:space="preserve">J.S. Hübner/P. Wachs</t>
  </si>
  <si>
    <t xml:space="preserve">TTC Rugendorf/TSV Bad Rodach</t>
  </si>
  <si>
    <t xml:space="preserve">J. Fischer/A. Kodisch</t>
  </si>
  <si>
    <t xml:space="preserve">Nat. Woitzik/C. Richter</t>
  </si>
  <si>
    <t xml:space="preserve">I. Kurzendörfer/M. Imhof</t>
  </si>
  <si>
    <t xml:space="preserve">DJK/TSV Rödental/TV Schwürbitz</t>
  </si>
  <si>
    <t xml:space="preserve">----</t>
  </si>
  <si>
    <t xml:space="preserve">Teilnehmerliste: Gemischtes Doppel A</t>
  </si>
  <si>
    <t xml:space="preserve">A. Lohmann/F. Ott</t>
  </si>
  <si>
    <t xml:space="preserve">S. Wagner/P. Forkel</t>
  </si>
  <si>
    <t xml:space="preserve">TTC Neunkirchen a. B./TTC Tiefenlauter</t>
  </si>
  <si>
    <t xml:space="preserve">S. Thurn/J. Konrad</t>
  </si>
  <si>
    <t xml:space="preserve">TTC Neunkirchen a. B./FC Bayreuth</t>
  </si>
  <si>
    <t xml:space="preserve">K. Haas/U. Jahn</t>
  </si>
  <si>
    <t xml:space="preserve">TTC Tiefenlauter/TTC Wohlbach</t>
  </si>
  <si>
    <t xml:space="preserve">M. Renner/F. Wolf</t>
  </si>
  <si>
    <t xml:space="preserve">S. Wöhner/J. Kessner</t>
  </si>
  <si>
    <t xml:space="preserve">K. Dümmler/O. Grambs</t>
  </si>
  <si>
    <t xml:space="preserve">S. Forkel/J. Forkel</t>
  </si>
  <si>
    <t xml:space="preserve">A. Brückner-Fehn/Ju. Forkel</t>
  </si>
  <si>
    <t xml:space="preserve">TTC Tiefenlauter/TV Ebersdorf</t>
  </si>
  <si>
    <t xml:space="preserve">K. Ringelmann/K. Müller</t>
  </si>
  <si>
    <t xml:space="preserve">C. Gerstlauer/M. Florschütz</t>
  </si>
  <si>
    <t xml:space="preserve">TTC Tiefenlauter/TSV Bad Rodach</t>
  </si>
  <si>
    <t xml:space="preserve">J. Garbisch/H. Hauffe</t>
  </si>
  <si>
    <t xml:space="preserve">TV Konradsreuth/BSV Bayreuth</t>
  </si>
  <si>
    <t xml:space="preserve">J. Fischer/T. Seuz</t>
  </si>
  <si>
    <t xml:space="preserve">TTC Rugendorf/SpVgg Effeltrich</t>
  </si>
  <si>
    <t xml:space="preserve">A. Kodisch/F. Zeller</t>
  </si>
  <si>
    <t xml:space="preserve">TTC Rugendorf/TTV Altenkunstadt</t>
  </si>
  <si>
    <t xml:space="preserve">S. Hübner/H. Funke</t>
  </si>
  <si>
    <t xml:space="preserve">P. Wachs/M. Gundel</t>
  </si>
  <si>
    <t xml:space="preserve">Nat. Woitzik/F. Dennstädt</t>
  </si>
  <si>
    <t xml:space="preserve">DJK/TSV Rödental/TV Ebersdorf</t>
  </si>
  <si>
    <t xml:space="preserve">I. Kurzendörfer/K. Woitzik</t>
  </si>
  <si>
    <t xml:space="preserve">C. Richter/T. Podeschwa</t>
  </si>
  <si>
    <t xml:space="preserve">DJK/TSV Rödental/FC Bayreuth</t>
  </si>
  <si>
    <t xml:space="preserve">D. Eichhorn-Schindler/E. Eichhorn</t>
  </si>
  <si>
    <t xml:space="preserve">M. Imhof/M. Hacker </t>
  </si>
  <si>
    <t xml:space="preserve">TV Schwürbitz/BSV 98 Bayreuth</t>
  </si>
  <si>
    <t xml:space="preserve">---</t>
  </si>
  <si>
    <t xml:space="preserve">T. Götz/T. Seuz</t>
  </si>
  <si>
    <t xml:space="preserve">Herren A-Klasse</t>
  </si>
  <si>
    <t xml:space="preserve">0/0/0/-/-</t>
  </si>
  <si>
    <t xml:space="preserve">Obere Hälfte</t>
  </si>
  <si>
    <t xml:space="preserve">9/5/9/-/-</t>
  </si>
  <si>
    <t xml:space="preserve">-10/-10/6/7/8</t>
  </si>
  <si>
    <t xml:space="preserve">8/-3/4/10/-</t>
  </si>
  <si>
    <t xml:space="preserve">-4/-7/-8/-/-</t>
  </si>
  <si>
    <t xml:space="preserve">-11/-6/-10/-/-</t>
  </si>
  <si>
    <t xml:space="preserve">-5/-2/-5/-/-</t>
  </si>
  <si>
    <t xml:space="preserve">-6/9/9/7/-</t>
  </si>
  <si>
    <t xml:space="preserve">-9/-9/6/3/6</t>
  </si>
  <si>
    <t xml:space="preserve">-5/2/-10/9/4</t>
  </si>
  <si>
    <t xml:space="preserve">8/-4/-7/-8/-</t>
  </si>
  <si>
    <t xml:space="preserve">-3/12/-2/-9/-</t>
  </si>
  <si>
    <t xml:space="preserve">5/-6/8/-8/7</t>
  </si>
  <si>
    <t xml:space="preserve">14/8/-1/-7/-9</t>
  </si>
  <si>
    <t xml:space="preserve">-3/-6/-7/-/-</t>
  </si>
  <si>
    <t xml:space="preserve">-7/-6/-8/-/-</t>
  </si>
  <si>
    <t xml:space="preserve">2/8/3/-/-</t>
  </si>
  <si>
    <t xml:space="preserve">-13/6/-11/-16/-</t>
  </si>
  <si>
    <t xml:space="preserve">-12/10/-7/-6/-</t>
  </si>
  <si>
    <t xml:space="preserve">-5/-12/11/-9/-</t>
  </si>
  <si>
    <t xml:space="preserve">7/9/8/-/-</t>
  </si>
  <si>
    <t xml:space="preserve">-9/-9/9/-11/-</t>
  </si>
  <si>
    <t xml:space="preserve">8/-5/-6/-7/-</t>
  </si>
  <si>
    <t xml:space="preserve">-9/-10/-8/-/-</t>
  </si>
  <si>
    <t xml:space="preserve">7/9/10/-/-</t>
  </si>
  <si>
    <t xml:space="preserve">-7/7/7/8/-</t>
  </si>
  <si>
    <t xml:space="preserve">9/-9/-3/3/-7</t>
  </si>
  <si>
    <t xml:space="preserve">9/-9/-9/5/2</t>
  </si>
  <si>
    <t xml:space="preserve">-10/-5/-8/-/-</t>
  </si>
  <si>
    <t xml:space="preserve">-0/-0/-0/-/-</t>
  </si>
  <si>
    <t xml:space="preserve">Susanne Forkel</t>
  </si>
  <si>
    <t xml:space="preserve">Damen A-Klasse</t>
  </si>
  <si>
    <t xml:space="preserve">Einzel</t>
  </si>
  <si>
    <t xml:space="preserve">0/0/0/-/-/-/-</t>
  </si>
  <si>
    <t xml:space="preserve">Endrunde</t>
  </si>
  <si>
    <t xml:space="preserve">Katja Ringelmann</t>
  </si>
  <si>
    <t xml:space="preserve">9/-9/10/-9/9/-/-</t>
  </si>
  <si>
    <t xml:space="preserve">Katrin Dümmler</t>
  </si>
  <si>
    <t xml:space="preserve">-4/7/-7/-11/-/-/-</t>
  </si>
  <si>
    <t xml:space="preserve">Stephanie Thurn</t>
  </si>
  <si>
    <t xml:space="preserve">Sabrina Wagner</t>
  </si>
  <si>
    <t xml:space="preserve">-8/-9/9/-4/-/-/-</t>
  </si>
  <si>
    <t xml:space="preserve">Sabine Wöhner</t>
  </si>
  <si>
    <t xml:space="preserve">10/-9/-8/-8/-/-/-</t>
  </si>
  <si>
    <t xml:space="preserve">9/-4/-8/-11/-/-/-</t>
  </si>
  <si>
    <t xml:space="preserve">-0/-0/-0/-/-/-/-</t>
  </si>
  <si>
    <t xml:space="preserve">Anna Kodisch</t>
  </si>
  <si>
    <t xml:space="preserve">-15/2/8/9/-/-/-</t>
  </si>
  <si>
    <t xml:space="preserve">Anja Brückner-Fehn</t>
  </si>
  <si>
    <t xml:space="preserve">Katrin Haas</t>
  </si>
  <si>
    <t xml:space="preserve">-9/4/-9/-5/-/-/-</t>
  </si>
  <si>
    <t xml:space="preserve">3/-9/-5/7/-8/-/-</t>
  </si>
  <si>
    <t xml:space="preserve">Janina Fischer</t>
  </si>
  <si>
    <t xml:space="preserve">Diana Eichhorn-Schindler</t>
  </si>
  <si>
    <t xml:space="preserve">-9/-5/-6/-/-/-/-</t>
  </si>
  <si>
    <t xml:space="preserve">Christiane Gerstlauer</t>
  </si>
  <si>
    <t xml:space="preserve">-10/-9/-7/-/-/-/-</t>
  </si>
  <si>
    <t xml:space="preserve">-8/-6/-11/-/-/-/-</t>
  </si>
  <si>
    <t xml:space="preserve">Mario Krug</t>
  </si>
  <si>
    <t xml:space="preserve">Tobias Kölle</t>
  </si>
  <si>
    <t xml:space="preserve">6/4/8/-/-/-/-</t>
  </si>
  <si>
    <t xml:space="preserve">Günter Fuhrmann</t>
  </si>
  <si>
    <t xml:space="preserve">Markus Gundel</t>
  </si>
  <si>
    <t xml:space="preserve">-9/-9/-6/-/-/-/-</t>
  </si>
  <si>
    <t xml:space="preserve">-5/-11/9/-9/-/-/-</t>
  </si>
  <si>
    <t xml:space="preserve">Tobias Götz</t>
  </si>
  <si>
    <t xml:space="preserve">7/10/-4/9/-/-/-</t>
  </si>
  <si>
    <t xml:space="preserve">Michael Bentz</t>
  </si>
  <si>
    <t xml:space="preserve">-7/7/9/-6/-9/-/-</t>
  </si>
  <si>
    <t xml:space="preserve">Johannes Jäger</t>
  </si>
  <si>
    <t xml:space="preserve">7/-9/-7/-9/-/-/-</t>
  </si>
  <si>
    <t xml:space="preserve">Gerald Nidetzky</t>
  </si>
  <si>
    <t xml:space="preserve">7/9/7/-/-/-/-</t>
  </si>
  <si>
    <t xml:space="preserve">Thorsten Seuz</t>
  </si>
  <si>
    <t xml:space="preserve">-3/-2/-2/-/-/-/-</t>
  </si>
  <si>
    <t xml:space="preserve">Thomas Bürger</t>
  </si>
  <si>
    <t xml:space="preserve">8/7/7/-/-/-/-</t>
  </si>
  <si>
    <t xml:space="preserve">Frank Zeller</t>
  </si>
  <si>
    <t xml:space="preserve">11/6/6/-/-/-/-</t>
  </si>
  <si>
    <t xml:space="preserve">Oliver Grambs</t>
  </si>
  <si>
    <t xml:space="preserve">-8/3/-8/7/-10/-/-</t>
  </si>
  <si>
    <t xml:space="preserve">Michael Köhler</t>
  </si>
  <si>
    <t xml:space="preserve">3/6/7/-/-/-/-</t>
  </si>
  <si>
    <t xml:space="preserve">Friedrich Tomaschko</t>
  </si>
  <si>
    <t xml:space="preserve">-11/-8/-8/-/-/-/-</t>
  </si>
  <si>
    <t xml:space="preserve">Christian Maag</t>
  </si>
  <si>
    <t xml:space="preserve">Stefan Lehner</t>
  </si>
  <si>
    <t xml:space="preserve">-8/-9/-9/-/-/-/-</t>
  </si>
  <si>
    <t xml:space="preserve">-9/-7/-9/-/-/-/-</t>
  </si>
  <si>
    <t xml:space="preserve">Marius Zaus</t>
  </si>
  <si>
    <t xml:space="preserve">8/-8/5/-7/9/-/-</t>
  </si>
  <si>
    <t xml:space="preserve">Alexander Wirth</t>
  </si>
  <si>
    <t xml:space="preserve">3/5/4/-/-/-/-</t>
  </si>
  <si>
    <t xml:space="preserve">Kai Müller</t>
  </si>
  <si>
    <t xml:space="preserve">4/6/13/-/-/-/-</t>
  </si>
  <si>
    <t xml:space="preserve">Michael Florschütz</t>
  </si>
  <si>
    <t xml:space="preserve">-7/-8/-12/-/-/-/-</t>
  </si>
  <si>
    <t xml:space="preserve">Thomas Podeschwa</t>
  </si>
  <si>
    <t xml:space="preserve">9/4/9/-/-/-/-</t>
  </si>
  <si>
    <t xml:space="preserve">Harald Hauffe</t>
  </si>
  <si>
    <t xml:space="preserve">5/-9/8/9/-/-/-</t>
  </si>
  <si>
    <t xml:space="preserve">Patrick Forkel</t>
  </si>
  <si>
    <t xml:space="preserve">Jürgen Konrad</t>
  </si>
  <si>
    <t xml:space="preserve">-5/-12/7/-8/-/-/-</t>
  </si>
  <si>
    <t xml:space="preserve">-4/-3/-10/-/-/-/-</t>
  </si>
  <si>
    <t xml:space="preserve">Udo Jahn</t>
  </si>
  <si>
    <t xml:space="preserve">4/10/8/-/-/-/-</t>
  </si>
  <si>
    <t xml:space="preserve">Michael Hennemann</t>
  </si>
  <si>
    <t xml:space="preserve">8/6/5/-/-/-/-</t>
  </si>
  <si>
    <t xml:space="preserve">Jürgen Maronna</t>
  </si>
  <si>
    <t xml:space="preserve">5/6/-7/-5/10/-/-</t>
  </si>
  <si>
    <t xml:space="preserve">Marcus Taubmann</t>
  </si>
  <si>
    <t xml:space="preserve">Jürgen Friedmann</t>
  </si>
  <si>
    <t xml:space="preserve">7/6/7/-/-/-/-</t>
  </si>
  <si>
    <t xml:space="preserve">Jens Kessner</t>
  </si>
  <si>
    <t xml:space="preserve">4/6/7/-/-/-/-</t>
  </si>
  <si>
    <t xml:space="preserve">Jürgen Forkel</t>
  </si>
  <si>
    <t xml:space="preserve">Rene Ackermann</t>
  </si>
  <si>
    <t xml:space="preserve">9/-7/9/-6/-9/-/-</t>
  </si>
  <si>
    <t xml:space="preserve">-2/-5/-5/-/-/-/-</t>
  </si>
  <si>
    <t xml:space="preserve">A - Klasse</t>
  </si>
  <si>
    <t xml:space="preserve">Gemischtes Doppel</t>
  </si>
  <si>
    <t xml:space="preserve">8/3/5/-/-</t>
  </si>
  <si>
    <t xml:space="preserve">8/5/6/-/-</t>
  </si>
  <si>
    <t xml:space="preserve">-7/8/8/-10/7</t>
  </si>
  <si>
    <t xml:space="preserve">-9/-9/-9/-/-</t>
  </si>
  <si>
    <t xml:space="preserve">4/6/9/-/-</t>
  </si>
  <si>
    <t xml:space="preserve">7/4/8/-/-</t>
  </si>
  <si>
    <t xml:space="preserve">10/-7/-6/-6/-</t>
  </si>
  <si>
    <t xml:space="preserve">5/8/-4/10/-</t>
  </si>
  <si>
    <t xml:space="preserve">4/-8/8/8/-</t>
  </si>
  <si>
    <t xml:space="preserve">0/-3/6/-9/5</t>
  </si>
  <si>
    <t xml:space="preserve">10/7/7/-/-</t>
  </si>
  <si>
    <t xml:space="preserve">S. Wöhner/M. Taubmann</t>
  </si>
  <si>
    <t xml:space="preserve">TTC Tiefenlauter/TSV Untersiemau</t>
  </si>
  <si>
    <t xml:space="preserve">8/5/-9/7/-</t>
  </si>
  <si>
    <t xml:space="preserve">-10/7/6/10/-</t>
  </si>
  <si>
    <t xml:space="preserve">-9/8/-6/-8/-</t>
  </si>
  <si>
    <t xml:space="preserve">-6/8/11/8/-</t>
  </si>
  <si>
    <t xml:space="preserve">-9/-3/5/8/9</t>
  </si>
  <si>
    <t xml:space="preserve">-8/12/-7/-9/-</t>
  </si>
  <si>
    <t xml:space="preserve">-7/-9/-9/-/-</t>
  </si>
  <si>
    <t xml:space="preserve">7/8/4/-/-</t>
  </si>
  <si>
    <t xml:space="preserve">5/8/8/-/-</t>
  </si>
  <si>
    <t xml:space="preserve">Doppel </t>
  </si>
  <si>
    <t xml:space="preserve">7/6/10/-/-</t>
  </si>
  <si>
    <t xml:space="preserve">S. Hübner/P. Wachs</t>
  </si>
  <si>
    <t xml:space="preserve">4/7/-8/-8/-8</t>
  </si>
  <si>
    <t xml:space="preserve">7/-8/5/3/-</t>
  </si>
  <si>
    <t xml:space="preserve">7/-6/1/8/-</t>
  </si>
  <si>
    <t xml:space="preserve">5/5/-7/6/-</t>
  </si>
  <si>
    <t xml:space="preserve">-8/-4/8/-8/-</t>
  </si>
  <si>
    <t xml:space="preserve">9/-13/9/6/-</t>
  </si>
  <si>
    <t xml:space="preserve">7/5/10/-/-</t>
  </si>
  <si>
    <t xml:space="preserve">-6/5/6/4/-</t>
  </si>
  <si>
    <t xml:space="preserve">Herren A - Vorrunde</t>
  </si>
  <si>
    <t xml:space="preserve">Gruppe: </t>
  </si>
  <si>
    <t xml:space="preserve">A</t>
  </si>
  <si>
    <t xml:space="preserve">.</t>
  </si>
  <si>
    <t xml:space="preserve">Name</t>
  </si>
  <si>
    <t xml:space="preserve">Spiele</t>
  </si>
  <si>
    <t xml:space="preserve">Sätze</t>
  </si>
  <si>
    <t xml:space="preserve">Platz</t>
  </si>
  <si>
    <t xml:space="preserve">Differ-enz</t>
  </si>
  <si>
    <t xml:space="preserve">X</t>
  </si>
  <si>
    <t xml:space="preserve">3:1</t>
  </si>
  <si>
    <t xml:space="preserve">3:0</t>
  </si>
  <si>
    <t xml:space="preserve">:</t>
  </si>
  <si>
    <t xml:space="preserve">2:0</t>
  </si>
  <si>
    <t xml:space="preserve">6:1</t>
  </si>
  <si>
    <t xml:space="preserve">Thomas Schelbert</t>
  </si>
  <si>
    <t xml:space="preserve">1:3</t>
  </si>
  <si>
    <t xml:space="preserve">2:3</t>
  </si>
  <si>
    <t xml:space="preserve">0:2</t>
  </si>
  <si>
    <t xml:space="preserve">3:6</t>
  </si>
  <si>
    <t xml:space="preserve">0:3</t>
  </si>
  <si>
    <t xml:space="preserve">3:2</t>
  </si>
  <si>
    <t xml:space="preserve">1:1</t>
  </si>
  <si>
    <t xml:space="preserve">3:5</t>
  </si>
  <si>
    <t xml:space="preserve"> </t>
  </si>
  <si>
    <t xml:space="preserve">: </t>
  </si>
  <si>
    <t xml:space="preserve">B</t>
  </si>
  <si>
    <t xml:space="preserve">6:0</t>
  </si>
  <si>
    <t xml:space="preserve">Thomas Rudolph</t>
  </si>
  <si>
    <t xml:space="preserve">2:6</t>
  </si>
  <si>
    <t xml:space="preserve">C</t>
  </si>
  <si>
    <t xml:space="preserve">9:0</t>
  </si>
  <si>
    <t xml:space="preserve">2:1</t>
  </si>
  <si>
    <t xml:space="preserve">6:6</t>
  </si>
  <si>
    <t xml:space="preserve">Werner Quaschigroch</t>
  </si>
  <si>
    <t xml:space="preserve">1:2</t>
  </si>
  <si>
    <t xml:space="preserve">5:6</t>
  </si>
  <si>
    <t xml:space="preserve">Patrick Rosenbusch</t>
  </si>
  <si>
    <t xml:space="preserve">1:9</t>
  </si>
  <si>
    <t xml:space="preserve">D</t>
  </si>
  <si>
    <t xml:space="preserve">9:1</t>
  </si>
  <si>
    <t xml:space="preserve">Markus Hacker</t>
  </si>
  <si>
    <t xml:space="preserve">7:4</t>
  </si>
  <si>
    <t xml:space="preserve">Eugen Eichhorn</t>
  </si>
  <si>
    <t xml:space="preserve">E</t>
  </si>
  <si>
    <t xml:space="preserve">6:4</t>
  </si>
  <si>
    <t xml:space="preserve">Frank Seiz</t>
  </si>
  <si>
    <t xml:space="preserve">0:9</t>
  </si>
  <si>
    <t xml:space="preserve">Peter Hampp</t>
  </si>
  <si>
    <t xml:space="preserve">4:6</t>
  </si>
  <si>
    <t xml:space="preserve">F</t>
  </si>
  <si>
    <t xml:space="preserve">Bodo Geupel</t>
  </si>
  <si>
    <t xml:space="preserve">G</t>
  </si>
  <si>
    <t xml:space="preserve">Differenz</t>
  </si>
  <si>
    <t xml:space="preserve">7:5</t>
  </si>
  <si>
    <t xml:space="preserve">Mike Dechant</t>
  </si>
  <si>
    <t xml:space="preserve">Stefan Klie</t>
  </si>
  <si>
    <t xml:space="preserve">2:9</t>
  </si>
  <si>
    <t xml:space="preserve">H</t>
  </si>
  <si>
    <t xml:space="preserve">Holger Funke</t>
  </si>
  <si>
    <t xml:space="preserve">9:3</t>
  </si>
  <si>
    <t xml:space="preserve">7:6</t>
  </si>
  <si>
    <t xml:space="preserve">Klaus Woitzik</t>
  </si>
  <si>
    <t xml:space="preserve">I</t>
  </si>
  <si>
    <t xml:space="preserve">6:3</t>
  </si>
  <si>
    <t xml:space="preserve">Hartmut Hess</t>
  </si>
  <si>
    <t xml:space="preserve">Fabian Wolf</t>
  </si>
  <si>
    <t xml:space="preserve">J</t>
  </si>
  <si>
    <t xml:space="preserve">6:5</t>
  </si>
  <si>
    <t xml:space="preserve">Alexander Birus</t>
  </si>
  <si>
    <t xml:space="preserve">Florian Dennstädt</t>
  </si>
  <si>
    <t xml:space="preserve">K</t>
  </si>
  <si>
    <t xml:space="preserve">Alexander Voss</t>
  </si>
  <si>
    <t xml:space="preserve">Florian Ott</t>
  </si>
  <si>
    <t xml:space="preserve">L</t>
  </si>
  <si>
    <t xml:space="preserve">4:8</t>
  </si>
  <si>
    <t xml:space="preserve">Michael Grund</t>
  </si>
  <si>
    <t xml:space="preserve">M</t>
  </si>
  <si>
    <t xml:space="preserve">5:3</t>
  </si>
  <si>
    <t xml:space="preserve">Michael Rubenbauer</t>
  </si>
  <si>
    <t xml:space="preserve">1:6</t>
  </si>
  <si>
    <t xml:space="preserve">N</t>
  </si>
  <si>
    <t xml:space="preserve">Thomas Will</t>
  </si>
  <si>
    <t xml:space="preserve">3:7</t>
  </si>
  <si>
    <t xml:space="preserve">Heiko Mill</t>
  </si>
  <si>
    <t xml:space="preserve">O</t>
  </si>
  <si>
    <t xml:space="preserve">7:3</t>
  </si>
  <si>
    <t xml:space="preserve">Peter Pospiech</t>
  </si>
  <si>
    <t xml:space="preserve">Julian Forkel</t>
  </si>
  <si>
    <t xml:space="preserve">P</t>
  </si>
  <si>
    <t xml:space="preserve">Christian Häußinger</t>
  </si>
  <si>
    <t xml:space="preserve">Damen A - Vorrunde</t>
  </si>
  <si>
    <t xml:space="preserve">Susanne Hübner</t>
  </si>
  <si>
    <t xml:space="preserve">3:3</t>
  </si>
  <si>
    <t xml:space="preserve">Anna Lohmann</t>
  </si>
  <si>
    <t xml:space="preserve">Ina Kurzendörfer</t>
  </si>
  <si>
    <t xml:space="preserve">6:2</t>
  </si>
  <si>
    <t xml:space="preserve">Janine Garbisch</t>
  </si>
  <si>
    <t xml:space="preserve">0:6</t>
  </si>
  <si>
    <t xml:space="preserve">Natalie Woitzik</t>
  </si>
  <si>
    <t xml:space="preserve">Patricia Wachs</t>
  </si>
  <si>
    <t xml:space="preserve">8:3</t>
  </si>
  <si>
    <t xml:space="preserve">Melanie Imhof</t>
  </si>
  <si>
    <t xml:space="preserve">Melanie Renner</t>
  </si>
  <si>
    <t xml:space="preserve">4:7</t>
  </si>
  <si>
    <t xml:space="preserve">Corinna Richte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20"/>
      <name val="Arial MT"/>
      <family val="0"/>
    </font>
    <font>
      <b val="true"/>
      <sz val="18"/>
      <name val="Arial MT"/>
      <family val="0"/>
    </font>
    <font>
      <sz val="14"/>
      <name val="Arial MT"/>
      <family val="0"/>
    </font>
    <font>
      <sz val="10"/>
      <name val="Arial MT"/>
      <family val="0"/>
    </font>
    <font>
      <sz val="12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Undefiniert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G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17.28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true" outlineLevel="0" max="8" min="8" style="0" width="0.28"/>
    <col collapsed="false" customWidth="true" hidden="true" outlineLevel="0" max="9" min="9" style="0" width="39.7"/>
    <col collapsed="false" customWidth="true" hidden="true" outlineLevel="0" max="10" min="10" style="0" width="20.28"/>
    <col collapsed="false" customWidth="true" hidden="true" outlineLevel="0" max="11" min="11" style="0" width="35.99"/>
    <col collapsed="false" customWidth="true" hidden="true" outlineLevel="0" max="12" min="12" style="0" width="5.28"/>
    <col collapsed="false" customWidth="true" hidden="false" outlineLevel="0" max="13" min="13" style="1" width="6.56"/>
    <col collapsed="false" customWidth="true" hidden="false" outlineLevel="0" max="14" min="14" style="0" width="8.56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6"/>
      <c r="H1" s="7"/>
      <c r="I1" s="5"/>
      <c r="J1" s="7"/>
      <c r="K1" s="7"/>
      <c r="L1" s="5"/>
    </row>
    <row r="2" customFormat="false" ht="20.25" hidden="false" customHeight="false" outlineLevel="0" collapsed="false">
      <c r="A2" s="8"/>
      <c r="B2" s="3"/>
      <c r="C2" s="4"/>
      <c r="D2" s="4"/>
      <c r="E2" s="5"/>
      <c r="F2" s="6"/>
      <c r="G2" s="6"/>
      <c r="H2" s="7"/>
      <c r="I2" s="5"/>
      <c r="J2" s="7"/>
      <c r="K2" s="7"/>
      <c r="L2" s="5"/>
    </row>
    <row r="3" customFormat="false" ht="39.75" hidden="false" customHeight="true" outlineLevel="0" collapsed="false">
      <c r="A3" s="9" t="s">
        <v>1</v>
      </c>
      <c r="B3" s="10"/>
      <c r="C3" s="11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5" t="s">
        <v>8</v>
      </c>
      <c r="J3" s="15"/>
      <c r="K3" s="15"/>
      <c r="L3" s="15" t="s">
        <v>7</v>
      </c>
      <c r="M3" s="15" t="s">
        <v>7</v>
      </c>
      <c r="N3" s="15" t="s">
        <v>9</v>
      </c>
    </row>
    <row r="4" customFormat="false" ht="20.25" hidden="false" customHeight="false" outlineLevel="0" collapsed="false">
      <c r="A4" s="16" t="n">
        <v>1</v>
      </c>
      <c r="B4" s="17"/>
      <c r="C4" s="18" t="s">
        <v>10</v>
      </c>
      <c r="D4" s="19" t="s">
        <v>11</v>
      </c>
      <c r="E4" s="20" t="s">
        <v>12</v>
      </c>
      <c r="F4" s="21" t="n">
        <v>2</v>
      </c>
      <c r="G4" s="22" t="n">
        <v>2014</v>
      </c>
      <c r="H4" s="23"/>
      <c r="I4" s="23"/>
      <c r="J4" s="24"/>
      <c r="K4" s="25"/>
      <c r="L4" s="26"/>
      <c r="M4" s="27"/>
      <c r="N4" s="26"/>
    </row>
    <row r="5" customFormat="false" ht="20.25" hidden="false" customHeight="false" outlineLevel="0" collapsed="false">
      <c r="A5" s="16" t="n">
        <v>2</v>
      </c>
      <c r="B5" s="17"/>
      <c r="C5" s="18" t="s">
        <v>13</v>
      </c>
      <c r="D5" s="19" t="s">
        <v>14</v>
      </c>
      <c r="E5" s="20" t="s">
        <v>15</v>
      </c>
      <c r="F5" s="21" t="n">
        <v>3</v>
      </c>
      <c r="G5" s="22" t="n">
        <v>3017</v>
      </c>
      <c r="H5" s="24"/>
      <c r="I5" s="24"/>
      <c r="J5" s="24"/>
      <c r="K5" s="24"/>
      <c r="L5" s="26"/>
      <c r="M5" s="27"/>
      <c r="N5" s="26"/>
    </row>
    <row r="6" customFormat="false" ht="20.25" hidden="false" customHeight="false" outlineLevel="0" collapsed="false">
      <c r="A6" s="16" t="n">
        <v>3</v>
      </c>
      <c r="B6" s="17"/>
      <c r="C6" s="18" t="s">
        <v>16</v>
      </c>
      <c r="D6" s="18" t="s">
        <v>17</v>
      </c>
      <c r="E6" s="28" t="s">
        <v>18</v>
      </c>
      <c r="F6" s="21" t="n">
        <v>3</v>
      </c>
      <c r="G6" s="22" t="n">
        <v>3022</v>
      </c>
      <c r="H6" s="26"/>
      <c r="I6" s="26"/>
      <c r="J6" s="25"/>
      <c r="K6" s="25"/>
      <c r="L6" s="23"/>
      <c r="M6" s="29"/>
      <c r="N6" s="26"/>
    </row>
    <row r="7" customFormat="false" ht="20.25" hidden="false" customHeight="false" outlineLevel="0" collapsed="false">
      <c r="A7" s="16" t="n">
        <v>4</v>
      </c>
      <c r="B7" s="17"/>
      <c r="C7" s="18" t="s">
        <v>19</v>
      </c>
      <c r="D7" s="18" t="s">
        <v>20</v>
      </c>
      <c r="E7" s="20" t="s">
        <v>18</v>
      </c>
      <c r="F7" s="21" t="n">
        <v>3</v>
      </c>
      <c r="G7" s="22" t="n">
        <v>3022</v>
      </c>
      <c r="H7" s="23"/>
      <c r="I7" s="23"/>
      <c r="J7" s="24"/>
      <c r="K7" s="24"/>
      <c r="L7" s="26"/>
      <c r="M7" s="29"/>
      <c r="N7" s="26"/>
    </row>
    <row r="8" customFormat="false" ht="20.25" hidden="false" customHeight="false" outlineLevel="0" collapsed="false">
      <c r="A8" s="16" t="n">
        <v>5</v>
      </c>
      <c r="B8" s="17"/>
      <c r="C8" s="30" t="s">
        <v>21</v>
      </c>
      <c r="D8" s="19" t="s">
        <v>22</v>
      </c>
      <c r="E8" s="20" t="s">
        <v>18</v>
      </c>
      <c r="F8" s="21" t="n">
        <v>3</v>
      </c>
      <c r="G8" s="22" t="n">
        <v>3022</v>
      </c>
      <c r="H8" s="23"/>
      <c r="I8" s="23"/>
      <c r="J8" s="24"/>
      <c r="K8" s="26"/>
      <c r="L8" s="26"/>
      <c r="M8" s="29"/>
      <c r="N8" s="26"/>
    </row>
    <row r="9" customFormat="false" ht="20.25" hidden="false" customHeight="false" outlineLevel="0" collapsed="false">
      <c r="A9" s="16" t="n">
        <v>6</v>
      </c>
      <c r="B9" s="17"/>
      <c r="C9" s="18" t="s">
        <v>19</v>
      </c>
      <c r="D9" s="18" t="s">
        <v>23</v>
      </c>
      <c r="E9" s="20" t="s">
        <v>18</v>
      </c>
      <c r="F9" s="21" t="n">
        <v>3</v>
      </c>
      <c r="G9" s="22" t="n">
        <v>3022</v>
      </c>
      <c r="H9" s="26"/>
      <c r="I9" s="26"/>
      <c r="J9" s="31"/>
      <c r="K9" s="31"/>
      <c r="L9" s="26"/>
      <c r="M9" s="27"/>
      <c r="N9" s="26"/>
    </row>
    <row r="10" customFormat="false" ht="20.25" hidden="false" customHeight="false" outlineLevel="0" collapsed="false">
      <c r="A10" s="16" t="n">
        <v>7</v>
      </c>
      <c r="B10" s="17"/>
      <c r="C10" s="30" t="s">
        <v>24</v>
      </c>
      <c r="D10" s="19" t="s">
        <v>25</v>
      </c>
      <c r="E10" s="20" t="s">
        <v>18</v>
      </c>
      <c r="F10" s="21" t="n">
        <v>3</v>
      </c>
      <c r="G10" s="22" t="n">
        <v>3022</v>
      </c>
      <c r="H10" s="25"/>
      <c r="I10" s="25"/>
      <c r="J10" s="25"/>
      <c r="K10" s="31"/>
      <c r="L10" s="23"/>
      <c r="M10" s="27"/>
      <c r="N10" s="26"/>
    </row>
    <row r="11" customFormat="false" ht="20.25" hidden="false" customHeight="false" outlineLevel="0" collapsed="false">
      <c r="A11" s="16" t="n">
        <v>8</v>
      </c>
      <c r="B11" s="17"/>
      <c r="C11" s="18" t="s">
        <v>10</v>
      </c>
      <c r="D11" s="18" t="s">
        <v>26</v>
      </c>
      <c r="E11" s="20" t="s">
        <v>18</v>
      </c>
      <c r="F11" s="21" t="n">
        <v>3</v>
      </c>
      <c r="G11" s="22" t="n">
        <v>3022</v>
      </c>
      <c r="H11" s="23"/>
      <c r="I11" s="23"/>
      <c r="J11" s="25"/>
      <c r="K11" s="25"/>
      <c r="L11" s="23"/>
      <c r="M11" s="29"/>
      <c r="N11" s="32"/>
    </row>
    <row r="12" customFormat="false" ht="20.25" hidden="false" customHeight="false" outlineLevel="0" collapsed="false">
      <c r="A12" s="16" t="n">
        <v>9</v>
      </c>
      <c r="B12" s="17"/>
      <c r="C12" s="18" t="s">
        <v>27</v>
      </c>
      <c r="D12" s="18" t="s">
        <v>28</v>
      </c>
      <c r="E12" s="20" t="s">
        <v>18</v>
      </c>
      <c r="F12" s="21" t="n">
        <v>3</v>
      </c>
      <c r="G12" s="22" t="n">
        <v>3022</v>
      </c>
      <c r="H12" s="23"/>
      <c r="I12" s="23"/>
      <c r="J12" s="24"/>
      <c r="K12" s="25"/>
      <c r="L12" s="26"/>
      <c r="M12" s="27"/>
      <c r="N12" s="26"/>
    </row>
    <row r="13" customFormat="false" ht="20.25" hidden="false" customHeight="false" outlineLevel="0" collapsed="false">
      <c r="A13" s="16" t="n">
        <v>10</v>
      </c>
      <c r="B13" s="17"/>
      <c r="C13" s="18" t="s">
        <v>29</v>
      </c>
      <c r="D13" s="18" t="s">
        <v>30</v>
      </c>
      <c r="E13" s="28" t="s">
        <v>18</v>
      </c>
      <c r="F13" s="33" t="n">
        <v>3</v>
      </c>
      <c r="G13" s="34" t="n">
        <v>3022</v>
      </c>
      <c r="H13" s="26"/>
      <c r="I13" s="26"/>
      <c r="J13" s="25"/>
      <c r="K13" s="25"/>
      <c r="L13" s="23"/>
      <c r="M13" s="29"/>
      <c r="N13" s="26"/>
    </row>
    <row r="14" customFormat="false" ht="20.25" hidden="false" customHeight="false" outlineLevel="0" collapsed="false">
      <c r="A14" s="16" t="n">
        <v>11</v>
      </c>
      <c r="B14" s="17"/>
      <c r="C14" s="18" t="s">
        <v>31</v>
      </c>
      <c r="D14" s="19" t="s">
        <v>32</v>
      </c>
      <c r="E14" s="20" t="s">
        <v>33</v>
      </c>
      <c r="F14" s="21" t="n">
        <v>3</v>
      </c>
      <c r="G14" s="22" t="n">
        <v>3023</v>
      </c>
      <c r="H14" s="26"/>
      <c r="I14" s="26"/>
      <c r="J14" s="24"/>
      <c r="K14" s="24"/>
      <c r="L14" s="26"/>
      <c r="M14" s="27"/>
      <c r="N14" s="26"/>
    </row>
    <row r="15" customFormat="false" ht="20.25" hidden="false" customHeight="false" outlineLevel="0" collapsed="false">
      <c r="A15" s="16" t="n">
        <v>12</v>
      </c>
      <c r="B15" s="17"/>
      <c r="C15" s="18" t="s">
        <v>34</v>
      </c>
      <c r="D15" s="18" t="s">
        <v>35</v>
      </c>
      <c r="E15" s="20" t="s">
        <v>36</v>
      </c>
      <c r="F15" s="21" t="n">
        <v>4</v>
      </c>
      <c r="G15" s="22" t="n">
        <v>4030</v>
      </c>
      <c r="H15" s="26"/>
      <c r="I15" s="26"/>
      <c r="J15" s="25"/>
      <c r="K15" s="26"/>
      <c r="L15" s="23"/>
      <c r="M15" s="27"/>
      <c r="N15" s="32"/>
    </row>
    <row r="16" customFormat="false" ht="20.25" hidden="false" customHeight="false" outlineLevel="0" collapsed="false">
      <c r="A16" s="16" t="n">
        <v>13</v>
      </c>
      <c r="B16" s="17"/>
      <c r="C16" s="18" t="s">
        <v>37</v>
      </c>
      <c r="D16" s="19" t="s">
        <v>38</v>
      </c>
      <c r="E16" s="20" t="s">
        <v>36</v>
      </c>
      <c r="F16" s="21" t="n">
        <v>4</v>
      </c>
      <c r="G16" s="22" t="n">
        <v>4030</v>
      </c>
      <c r="H16" s="23"/>
      <c r="I16" s="23"/>
      <c r="J16" s="24"/>
      <c r="K16" s="26"/>
      <c r="L16" s="26"/>
      <c r="M16" s="27"/>
      <c r="N16" s="26"/>
    </row>
    <row r="17" customFormat="false" ht="20.25" hidden="false" customHeight="false" outlineLevel="0" collapsed="false">
      <c r="A17" s="16" t="n">
        <v>14</v>
      </c>
      <c r="B17" s="17"/>
      <c r="C17" s="30" t="s">
        <v>39</v>
      </c>
      <c r="D17" s="30" t="s">
        <v>40</v>
      </c>
      <c r="E17" s="20" t="s">
        <v>36</v>
      </c>
      <c r="F17" s="21" t="n">
        <v>4</v>
      </c>
      <c r="G17" s="22" t="n">
        <v>4030</v>
      </c>
      <c r="H17" s="23"/>
      <c r="I17" s="23"/>
      <c r="J17" s="24"/>
      <c r="K17" s="24"/>
      <c r="L17" s="26"/>
      <c r="M17" s="27"/>
      <c r="N17" s="26"/>
    </row>
    <row r="18" customFormat="false" ht="20.25" hidden="false" customHeight="false" outlineLevel="0" collapsed="false">
      <c r="A18" s="16" t="n">
        <v>15</v>
      </c>
      <c r="B18" s="17"/>
      <c r="C18" s="18" t="s">
        <v>41</v>
      </c>
      <c r="D18" s="18" t="s">
        <v>42</v>
      </c>
      <c r="E18" s="28" t="s">
        <v>43</v>
      </c>
      <c r="F18" s="33" t="n">
        <v>5</v>
      </c>
      <c r="G18" s="34" t="n">
        <v>5015</v>
      </c>
      <c r="H18" s="23"/>
      <c r="I18" s="23"/>
      <c r="J18" s="24"/>
      <c r="K18" s="25"/>
      <c r="L18" s="26"/>
      <c r="M18" s="27"/>
      <c r="N18" s="35"/>
    </row>
    <row r="19" customFormat="false" ht="20.25" hidden="false" customHeight="false" outlineLevel="0" collapsed="false">
      <c r="A19" s="16" t="n">
        <v>16</v>
      </c>
      <c r="B19" s="17"/>
      <c r="C19" s="18" t="s">
        <v>44</v>
      </c>
      <c r="D19" s="18" t="s">
        <v>45</v>
      </c>
      <c r="E19" s="20" t="s">
        <v>46</v>
      </c>
      <c r="F19" s="21" t="n">
        <v>6</v>
      </c>
      <c r="G19" s="22" t="n">
        <v>6012</v>
      </c>
      <c r="H19" s="23"/>
      <c r="I19" s="23"/>
      <c r="J19" s="31"/>
      <c r="K19" s="31"/>
      <c r="L19" s="26"/>
      <c r="M19" s="27"/>
      <c r="N19" s="26"/>
    </row>
    <row r="20" customFormat="false" ht="20.25" hidden="false" customHeight="false" outlineLevel="0" collapsed="false">
      <c r="A20" s="16" t="n">
        <v>17</v>
      </c>
      <c r="B20" s="17"/>
      <c r="C20" s="30" t="s">
        <v>47</v>
      </c>
      <c r="D20" s="19" t="s">
        <v>48</v>
      </c>
      <c r="E20" s="20" t="s">
        <v>46</v>
      </c>
      <c r="F20" s="21" t="n">
        <v>6</v>
      </c>
      <c r="G20" s="22" t="n">
        <v>6012</v>
      </c>
      <c r="H20" s="23"/>
      <c r="I20" s="23"/>
      <c r="J20" s="24"/>
      <c r="K20" s="24"/>
      <c r="L20" s="26"/>
      <c r="M20" s="27"/>
      <c r="N20" s="26"/>
    </row>
    <row r="21" customFormat="false" ht="20.25" hidden="false" customHeight="false" outlineLevel="0" collapsed="false">
      <c r="A21" s="16" t="n">
        <v>18</v>
      </c>
      <c r="B21" s="17"/>
      <c r="C21" s="18" t="s">
        <v>49</v>
      </c>
      <c r="D21" s="18" t="s">
        <v>50</v>
      </c>
      <c r="E21" s="28" t="s">
        <v>51</v>
      </c>
      <c r="F21" s="33" t="n">
        <v>7</v>
      </c>
      <c r="G21" s="34" t="n">
        <v>7001</v>
      </c>
      <c r="H21" s="26"/>
      <c r="I21" s="26"/>
      <c r="J21" s="25"/>
      <c r="K21" s="25"/>
      <c r="L21" s="23"/>
      <c r="M21" s="29"/>
      <c r="N21" s="35"/>
    </row>
    <row r="22" customFormat="false" ht="20.25" hidden="false" customHeight="false" outlineLevel="0" collapsed="false">
      <c r="A22" s="16" t="n">
        <v>19</v>
      </c>
      <c r="B22" s="17"/>
      <c r="C22" s="18" t="s">
        <v>16</v>
      </c>
      <c r="D22" s="18" t="s">
        <v>52</v>
      </c>
      <c r="E22" s="28" t="s">
        <v>53</v>
      </c>
      <c r="F22" s="33" t="n">
        <v>8</v>
      </c>
      <c r="G22" s="34" t="n">
        <v>8022</v>
      </c>
      <c r="H22" s="26"/>
      <c r="I22" s="26"/>
      <c r="J22" s="25"/>
      <c r="K22" s="25"/>
      <c r="L22" s="23"/>
      <c r="M22" s="29"/>
      <c r="N22" s="26"/>
    </row>
    <row r="23" customFormat="false" ht="20.25" hidden="false" customHeight="false" outlineLevel="0" collapsed="false">
      <c r="A23" s="16" t="n">
        <v>20</v>
      </c>
      <c r="B23" s="17"/>
      <c r="C23" s="18" t="s">
        <v>54</v>
      </c>
      <c r="D23" s="18" t="s">
        <v>55</v>
      </c>
      <c r="E23" s="20" t="s">
        <v>53</v>
      </c>
      <c r="F23" s="21" t="n">
        <v>8</v>
      </c>
      <c r="G23" s="22" t="n">
        <v>8022</v>
      </c>
      <c r="H23" s="26"/>
      <c r="I23" s="26"/>
      <c r="J23" s="25"/>
      <c r="K23" s="25"/>
      <c r="L23" s="23"/>
      <c r="M23" s="29"/>
      <c r="N23" s="26"/>
    </row>
    <row r="24" customFormat="false" ht="20.25" hidden="false" customHeight="false" outlineLevel="0" collapsed="false">
      <c r="A24" s="16" t="n">
        <v>21</v>
      </c>
      <c r="B24" s="17"/>
      <c r="C24" s="18" t="s">
        <v>31</v>
      </c>
      <c r="D24" s="18" t="s">
        <v>56</v>
      </c>
      <c r="E24" s="28" t="s">
        <v>53</v>
      </c>
      <c r="F24" s="33" t="n">
        <v>8</v>
      </c>
      <c r="G24" s="34" t="n">
        <v>8022</v>
      </c>
      <c r="H24" s="26"/>
      <c r="I24" s="26"/>
      <c r="J24" s="25"/>
      <c r="K24" s="36"/>
      <c r="L24" s="23"/>
      <c r="M24" s="29"/>
      <c r="N24" s="26"/>
    </row>
    <row r="25" customFormat="false" ht="20.25" hidden="false" customHeight="false" outlineLevel="0" collapsed="false">
      <c r="A25" s="16" t="n">
        <v>22</v>
      </c>
      <c r="B25" s="17"/>
      <c r="C25" s="37"/>
      <c r="D25" s="37"/>
      <c r="E25" s="28"/>
      <c r="F25" s="33"/>
      <c r="G25" s="34"/>
      <c r="H25" s="24"/>
      <c r="I25" s="24"/>
      <c r="J25" s="24"/>
      <c r="K25" s="38"/>
      <c r="L25" s="26"/>
      <c r="M25" s="27"/>
      <c r="N25" s="26"/>
    </row>
    <row r="26" customFormat="false" ht="20.25" hidden="false" customHeight="false" outlineLevel="0" collapsed="false">
      <c r="A26" s="16" t="n">
        <v>23</v>
      </c>
      <c r="B26" s="17"/>
      <c r="C26" s="18"/>
      <c r="D26" s="18"/>
      <c r="E26" s="28"/>
      <c r="F26" s="33"/>
      <c r="G26" s="33"/>
      <c r="H26" s="26"/>
      <c r="I26" s="26"/>
      <c r="J26" s="24"/>
      <c r="K26" s="24"/>
      <c r="L26" s="26"/>
      <c r="M26" s="27"/>
      <c r="N26" s="26"/>
    </row>
    <row r="27" customFormat="false" ht="20.25" hidden="false" customHeight="false" outlineLevel="0" collapsed="false">
      <c r="A27" s="16" t="n">
        <v>24</v>
      </c>
      <c r="B27" s="17"/>
      <c r="C27" s="18"/>
      <c r="D27" s="18"/>
      <c r="E27" s="20"/>
      <c r="F27" s="21"/>
      <c r="G27" s="21"/>
      <c r="H27" s="23"/>
      <c r="I27" s="23"/>
      <c r="J27" s="24"/>
      <c r="K27" s="31"/>
      <c r="L27" s="26"/>
      <c r="M27" s="27"/>
      <c r="N27" s="26"/>
    </row>
    <row r="28" customFormat="false" ht="20.25" hidden="false" customHeight="false" outlineLevel="0" collapsed="false">
      <c r="A28" s="16" t="n">
        <v>25</v>
      </c>
      <c r="B28" s="17"/>
      <c r="C28" s="18"/>
      <c r="D28" s="18"/>
      <c r="E28" s="20"/>
      <c r="F28" s="33"/>
      <c r="G28" s="33"/>
      <c r="H28" s="26"/>
      <c r="I28" s="26"/>
      <c r="J28" s="24"/>
      <c r="K28" s="26"/>
      <c r="L28" s="26"/>
      <c r="M28" s="27"/>
      <c r="N28" s="26"/>
    </row>
    <row r="29" customFormat="false" ht="20.25" hidden="false" customHeight="false" outlineLevel="0" collapsed="false">
      <c r="A29" s="16" t="n">
        <v>26</v>
      </c>
      <c r="B29" s="17"/>
      <c r="C29" s="37"/>
      <c r="D29" s="37"/>
      <c r="E29" s="28"/>
      <c r="F29" s="33"/>
      <c r="G29" s="33"/>
      <c r="H29" s="24"/>
      <c r="I29" s="24"/>
      <c r="J29" s="24"/>
      <c r="K29" s="31"/>
      <c r="L29" s="26"/>
      <c r="M29" s="27"/>
      <c r="N29" s="26"/>
    </row>
    <row r="30" customFormat="false" ht="20.25" hidden="false" customHeight="false" outlineLevel="0" collapsed="false">
      <c r="A30" s="16" t="n">
        <v>27</v>
      </c>
      <c r="B30" s="17"/>
      <c r="C30" s="37"/>
      <c r="D30" s="37"/>
      <c r="E30" s="28"/>
      <c r="F30" s="21"/>
      <c r="G30" s="21"/>
      <c r="H30" s="25" t="s">
        <v>57</v>
      </c>
      <c r="I30" s="26" t="s">
        <v>58</v>
      </c>
      <c r="J30" s="25" t="s">
        <v>59</v>
      </c>
      <c r="K30" s="24"/>
      <c r="L30" s="23"/>
      <c r="M30" s="29"/>
      <c r="N30" s="26"/>
    </row>
    <row r="31" customFormat="false" ht="20.25" hidden="false" customHeight="false" outlineLevel="0" collapsed="false">
      <c r="A31" s="16" t="n">
        <v>28</v>
      </c>
      <c r="B31" s="17"/>
      <c r="C31" s="37"/>
      <c r="D31" s="37"/>
      <c r="E31" s="28"/>
      <c r="F31" s="33"/>
      <c r="G31" s="33"/>
      <c r="H31" s="24" t="s">
        <v>60</v>
      </c>
      <c r="I31" s="39" t="s">
        <v>61</v>
      </c>
      <c r="J31" s="24" t="s">
        <v>62</v>
      </c>
      <c r="K31" s="39" t="s">
        <v>63</v>
      </c>
      <c r="L31" s="26"/>
      <c r="M31" s="27"/>
      <c r="N31" s="40"/>
    </row>
    <row r="32" customFormat="false" ht="20.25" hidden="false" customHeight="false" outlineLevel="0" collapsed="false">
      <c r="A32" s="16" t="n">
        <v>29</v>
      </c>
      <c r="B32" s="17"/>
      <c r="C32" s="41"/>
      <c r="D32" s="41"/>
      <c r="E32" s="20"/>
      <c r="F32" s="21"/>
      <c r="G32" s="21"/>
      <c r="H32" s="24"/>
      <c r="I32" s="39"/>
      <c r="J32" s="24"/>
      <c r="K32" s="36"/>
      <c r="L32" s="26"/>
      <c r="M32" s="27"/>
      <c r="N32" s="26"/>
    </row>
    <row r="33" customFormat="false" ht="20.25" hidden="false" customHeight="false" outlineLevel="0" collapsed="false">
      <c r="A33" s="16" t="n">
        <v>30</v>
      </c>
      <c r="B33" s="17"/>
      <c r="C33" s="37"/>
      <c r="D33" s="37"/>
      <c r="E33" s="28"/>
      <c r="F33" s="33"/>
      <c r="G33" s="33"/>
      <c r="H33" s="24"/>
      <c r="I33" s="26"/>
      <c r="J33" s="24"/>
      <c r="K33" s="26"/>
      <c r="L33" s="26"/>
      <c r="M33" s="29"/>
      <c r="N33" s="42"/>
    </row>
  </sheetData>
  <autoFilter ref="A3:G24"/>
  <printOptions headings="false" gridLines="false" gridLinesSet="true" horizontalCentered="true" verticalCentered="true"/>
  <pageMargins left="0.236111111111111" right="0.354166666666667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" width="33.85"/>
    <col collapsed="false" customWidth="true" hidden="false" outlineLevel="0" max="3" min="3" style="74" width="23.99"/>
    <col collapsed="false" customWidth="true" hidden="false" outlineLevel="0" max="4" min="4" style="0" width="3.42"/>
    <col collapsed="false" customWidth="true" hidden="false" outlineLevel="0" max="5" min="5" style="0" width="24.41"/>
    <col collapsed="false" customWidth="true" hidden="false" outlineLevel="0" max="6" min="6" style="0" width="3.42"/>
    <col collapsed="false" customWidth="true" hidden="false" outlineLevel="0" max="7" min="7" style="0" width="21.42"/>
    <col collapsed="false" customWidth="true" hidden="false" outlineLevel="0" max="8" min="8" style="0" width="2.56"/>
    <col collapsed="false" customWidth="true" hidden="false" outlineLevel="0" max="9" min="9" style="0" width="20.85"/>
    <col collapsed="false" customWidth="true" hidden="false" outlineLevel="0" max="10" min="10" style="0" width="3.42"/>
    <col collapsed="false" customWidth="true" hidden="false" outlineLevel="0" max="11" min="11" style="0" width="19.14"/>
  </cols>
  <sheetData>
    <row r="1" customFormat="false" ht="20.1" hidden="false" customHeight="true" outlineLevel="0" collapsed="false">
      <c r="A1" s="67" t="n">
        <v>1</v>
      </c>
      <c r="B1" s="75" t="s">
        <v>223</v>
      </c>
      <c r="C1" s="76" t="s">
        <v>18</v>
      </c>
      <c r="D1" s="69"/>
      <c r="H1" s="0" t="s">
        <v>299</v>
      </c>
    </row>
    <row r="2" customFormat="false" ht="20.1" hidden="false" customHeight="true" outlineLevel="0" collapsed="false">
      <c r="D2" s="70" t="n">
        <v>3</v>
      </c>
      <c r="E2" s="67" t="s">
        <v>223</v>
      </c>
      <c r="H2" s="0" t="s">
        <v>412</v>
      </c>
    </row>
    <row r="3" customFormat="false" ht="20.1" hidden="false" customHeight="true" outlineLevel="0" collapsed="false">
      <c r="A3" s="67" t="n">
        <v>2</v>
      </c>
      <c r="B3" s="75" t="s">
        <v>230</v>
      </c>
      <c r="C3" s="76" t="s">
        <v>230</v>
      </c>
      <c r="D3" s="71" t="n">
        <v>0</v>
      </c>
      <c r="E3" s="72" t="s">
        <v>267</v>
      </c>
      <c r="F3" s="71"/>
    </row>
    <row r="4" customFormat="false" ht="20.1" hidden="false" customHeight="true" outlineLevel="0" collapsed="false">
      <c r="F4" s="70" t="n">
        <v>3</v>
      </c>
      <c r="G4" s="67" t="s">
        <v>223</v>
      </c>
    </row>
    <row r="5" customFormat="false" ht="20.1" hidden="false" customHeight="true" outlineLevel="0" collapsed="false">
      <c r="A5" s="67" t="n">
        <v>3</v>
      </c>
      <c r="B5" s="75" t="s">
        <v>230</v>
      </c>
      <c r="C5" s="76" t="s">
        <v>230</v>
      </c>
      <c r="D5" s="69"/>
      <c r="F5" s="71" t="n">
        <v>0</v>
      </c>
      <c r="G5" s="0" t="s">
        <v>413</v>
      </c>
      <c r="H5" s="71"/>
    </row>
    <row r="6" customFormat="false" ht="20.1" hidden="false" customHeight="true" outlineLevel="0" collapsed="false">
      <c r="D6" s="70" t="n">
        <v>0</v>
      </c>
      <c r="E6" s="67" t="s">
        <v>414</v>
      </c>
      <c r="F6" s="71"/>
      <c r="H6" s="71"/>
    </row>
    <row r="7" customFormat="false" ht="20.1" hidden="false" customHeight="true" outlineLevel="0" collapsed="false">
      <c r="A7" s="67" t="n">
        <v>4</v>
      </c>
      <c r="B7" s="75" t="s">
        <v>414</v>
      </c>
      <c r="C7" s="76" t="s">
        <v>225</v>
      </c>
      <c r="D7" s="71" t="n">
        <v>3</v>
      </c>
      <c r="E7" s="72" t="s">
        <v>297</v>
      </c>
      <c r="H7" s="71"/>
    </row>
    <row r="8" customFormat="false" ht="20.1" hidden="false" customHeight="true" outlineLevel="0" collapsed="false">
      <c r="H8" s="70" t="n">
        <v>2</v>
      </c>
      <c r="I8" s="67" t="s">
        <v>226</v>
      </c>
    </row>
    <row r="9" customFormat="false" ht="20.1" hidden="false" customHeight="true" outlineLevel="0" collapsed="false">
      <c r="A9" s="67" t="n">
        <v>5</v>
      </c>
      <c r="B9" s="75" t="s">
        <v>226</v>
      </c>
      <c r="C9" s="76" t="s">
        <v>53</v>
      </c>
      <c r="D9" s="69"/>
      <c r="H9" s="71" t="n">
        <v>3</v>
      </c>
      <c r="I9" s="0" t="s">
        <v>415</v>
      </c>
      <c r="J9" s="71"/>
    </row>
    <row r="10" customFormat="false" ht="20.1" hidden="false" customHeight="true" outlineLevel="0" collapsed="false">
      <c r="D10" s="70" t="n">
        <v>3</v>
      </c>
      <c r="E10" s="67" t="s">
        <v>226</v>
      </c>
      <c r="H10" s="71"/>
      <c r="J10" s="71"/>
    </row>
    <row r="11" customFormat="false" ht="20.1" hidden="false" customHeight="true" outlineLevel="0" collapsed="false">
      <c r="A11" s="67" t="n">
        <v>6</v>
      </c>
      <c r="B11" s="75" t="s">
        <v>220</v>
      </c>
      <c r="C11" s="76" t="s">
        <v>18</v>
      </c>
      <c r="D11" s="71" t="n">
        <v>1</v>
      </c>
      <c r="E11" s="72" t="s">
        <v>416</v>
      </c>
      <c r="F11" s="71"/>
      <c r="H11" s="71"/>
      <c r="J11" s="71"/>
    </row>
    <row r="12" customFormat="false" ht="20.1" hidden="false" customHeight="true" outlineLevel="0" collapsed="false">
      <c r="F12" s="70" t="n">
        <v>3</v>
      </c>
      <c r="G12" s="67" t="s">
        <v>226</v>
      </c>
      <c r="H12" s="71"/>
      <c r="J12" s="71"/>
    </row>
    <row r="13" customFormat="false" ht="20.1" hidden="false" customHeight="true" outlineLevel="0" collapsed="false">
      <c r="A13" s="67" t="n">
        <v>7</v>
      </c>
      <c r="B13" s="75" t="s">
        <v>230</v>
      </c>
      <c r="C13" s="76" t="s">
        <v>230</v>
      </c>
      <c r="D13" s="69"/>
      <c r="F13" s="71" t="n">
        <v>1</v>
      </c>
      <c r="G13" s="0" t="s">
        <v>417</v>
      </c>
      <c r="J13" s="71"/>
    </row>
    <row r="14" customFormat="false" ht="20.1" hidden="false" customHeight="true" outlineLevel="0" collapsed="false">
      <c r="D14" s="70" t="n">
        <v>0</v>
      </c>
      <c r="E14" s="67" t="s">
        <v>218</v>
      </c>
      <c r="F14" s="71"/>
      <c r="J14" s="71"/>
    </row>
    <row r="15" customFormat="false" ht="20.1" hidden="false" customHeight="true" outlineLevel="0" collapsed="false">
      <c r="A15" s="67" t="n">
        <v>8</v>
      </c>
      <c r="B15" s="75" t="s">
        <v>218</v>
      </c>
      <c r="C15" s="76" t="s">
        <v>219</v>
      </c>
      <c r="D15" s="71" t="n">
        <v>3</v>
      </c>
      <c r="E15" s="72" t="s">
        <v>297</v>
      </c>
      <c r="J15" s="71"/>
    </row>
    <row r="16" customFormat="false" ht="20.1" hidden="false" customHeight="true" outlineLevel="0" collapsed="false">
      <c r="J16" s="70" t="n">
        <v>3</v>
      </c>
      <c r="K16" s="67" t="s">
        <v>226</v>
      </c>
    </row>
    <row r="17" customFormat="false" ht="20.1" hidden="false" customHeight="true" outlineLevel="0" collapsed="false">
      <c r="A17" s="67" t="n">
        <v>9</v>
      </c>
      <c r="B17" s="75" t="s">
        <v>221</v>
      </c>
      <c r="C17" s="76" t="s">
        <v>18</v>
      </c>
      <c r="D17" s="69"/>
      <c r="J17" s="71" t="n">
        <v>1</v>
      </c>
      <c r="K17" s="0" t="s">
        <v>418</v>
      </c>
      <c r="L17" s="69"/>
    </row>
    <row r="18" customFormat="false" ht="20.1" hidden="false" customHeight="true" outlineLevel="0" collapsed="false">
      <c r="D18" s="70" t="n">
        <v>3</v>
      </c>
      <c r="E18" s="67" t="s">
        <v>221</v>
      </c>
      <c r="J18" s="71"/>
      <c r="L18" s="69"/>
    </row>
    <row r="19" customFormat="false" ht="20.1" hidden="false" customHeight="true" outlineLevel="0" collapsed="false">
      <c r="A19" s="67" t="n">
        <v>10</v>
      </c>
      <c r="B19" s="75" t="s">
        <v>230</v>
      </c>
      <c r="C19" s="76" t="s">
        <v>230</v>
      </c>
      <c r="D19" s="71" t="n">
        <v>0</v>
      </c>
      <c r="E19" s="72" t="s">
        <v>267</v>
      </c>
      <c r="F19" s="71"/>
      <c r="J19" s="71"/>
      <c r="L19" s="69"/>
    </row>
    <row r="20" customFormat="false" ht="20.1" hidden="false" customHeight="true" outlineLevel="0" collapsed="false">
      <c r="F20" s="70" t="n">
        <v>1</v>
      </c>
      <c r="G20" s="67" t="s">
        <v>216</v>
      </c>
      <c r="J20" s="71"/>
      <c r="L20" s="69"/>
    </row>
    <row r="21" customFormat="false" ht="20.1" hidden="false" customHeight="true" outlineLevel="0" collapsed="false">
      <c r="A21" s="67" t="n">
        <v>11</v>
      </c>
      <c r="B21" s="75" t="s">
        <v>230</v>
      </c>
      <c r="C21" s="76" t="s">
        <v>230</v>
      </c>
      <c r="D21" s="69"/>
      <c r="F21" s="71" t="n">
        <v>3</v>
      </c>
      <c r="G21" s="0" t="s">
        <v>419</v>
      </c>
      <c r="H21" s="71"/>
      <c r="J21" s="71"/>
      <c r="L21" s="69"/>
    </row>
    <row r="22" customFormat="false" ht="20.1" hidden="false" customHeight="true" outlineLevel="0" collapsed="false">
      <c r="D22" s="70" t="n">
        <v>0</v>
      </c>
      <c r="E22" s="67" t="s">
        <v>216</v>
      </c>
      <c r="F22" s="71"/>
      <c r="H22" s="71"/>
      <c r="J22" s="71"/>
      <c r="L22" s="69"/>
    </row>
    <row r="23" customFormat="false" ht="20.1" hidden="false" customHeight="true" outlineLevel="0" collapsed="false">
      <c r="A23" s="67" t="n">
        <v>12</v>
      </c>
      <c r="B23" s="75" t="s">
        <v>216</v>
      </c>
      <c r="C23" s="76" t="s">
        <v>217</v>
      </c>
      <c r="D23" s="71" t="n">
        <v>3</v>
      </c>
      <c r="E23" s="72" t="s">
        <v>297</v>
      </c>
      <c r="H23" s="71"/>
      <c r="J23" s="71"/>
      <c r="L23" s="69"/>
    </row>
    <row r="24" customFormat="false" ht="20.1" hidden="false" customHeight="true" outlineLevel="0" collapsed="false">
      <c r="H24" s="70" t="n">
        <v>3</v>
      </c>
      <c r="I24" s="67" t="s">
        <v>216</v>
      </c>
      <c r="J24" s="71"/>
      <c r="L24" s="69"/>
    </row>
    <row r="25" customFormat="false" ht="20.1" hidden="false" customHeight="true" outlineLevel="0" collapsed="false">
      <c r="A25" s="67" t="n">
        <v>13</v>
      </c>
      <c r="B25" s="75" t="s">
        <v>222</v>
      </c>
      <c r="C25" s="76" t="s">
        <v>18</v>
      </c>
      <c r="D25" s="69"/>
      <c r="H25" s="71" t="n">
        <v>1</v>
      </c>
      <c r="I25" s="0" t="s">
        <v>420</v>
      </c>
      <c r="L25" s="69"/>
    </row>
    <row r="26" customFormat="false" ht="20.1" hidden="false" customHeight="true" outlineLevel="0" collapsed="false">
      <c r="D26" s="70" t="n">
        <v>3</v>
      </c>
      <c r="E26" s="67" t="s">
        <v>222</v>
      </c>
      <c r="H26" s="71"/>
      <c r="L26" s="69"/>
    </row>
    <row r="27" customFormat="false" ht="20.1" hidden="false" customHeight="true" outlineLevel="0" collapsed="false">
      <c r="A27" s="67" t="n">
        <v>14</v>
      </c>
      <c r="B27" s="75" t="s">
        <v>228</v>
      </c>
      <c r="C27" s="76" t="s">
        <v>229</v>
      </c>
      <c r="D27" s="71" t="n">
        <v>0</v>
      </c>
      <c r="E27" s="72" t="s">
        <v>421</v>
      </c>
      <c r="F27" s="71"/>
      <c r="H27" s="71"/>
      <c r="L27" s="69"/>
    </row>
    <row r="28" customFormat="false" ht="20.1" hidden="false" customHeight="true" outlineLevel="0" collapsed="false">
      <c r="F28" s="70" t="n">
        <v>3</v>
      </c>
      <c r="G28" s="67" t="s">
        <v>222</v>
      </c>
      <c r="H28" s="71"/>
      <c r="L28" s="69"/>
    </row>
    <row r="29" customFormat="false" ht="20.1" hidden="false" customHeight="true" outlineLevel="0" collapsed="false">
      <c r="A29" s="67" t="n">
        <v>15</v>
      </c>
      <c r="B29" s="75" t="s">
        <v>230</v>
      </c>
      <c r="C29" s="76" t="s">
        <v>230</v>
      </c>
      <c r="D29" s="69"/>
      <c r="F29" s="71" t="n">
        <v>1</v>
      </c>
      <c r="G29" s="0" t="s">
        <v>422</v>
      </c>
      <c r="L29" s="69"/>
    </row>
    <row r="30" customFormat="false" ht="20.1" hidden="false" customHeight="true" outlineLevel="0" collapsed="false">
      <c r="D30" s="70" t="n">
        <v>0</v>
      </c>
      <c r="E30" s="67" t="s">
        <v>227</v>
      </c>
      <c r="F30" s="71"/>
      <c r="L30" s="69"/>
    </row>
    <row r="31" customFormat="false" ht="20.1" hidden="false" customHeight="true" outlineLevel="0" collapsed="false">
      <c r="A31" s="67" t="n">
        <v>16</v>
      </c>
      <c r="B31" s="75" t="s">
        <v>227</v>
      </c>
      <c r="C31" s="76" t="s">
        <v>36</v>
      </c>
      <c r="D31" s="71" t="n">
        <v>3</v>
      </c>
      <c r="E31" s="72" t="s">
        <v>297</v>
      </c>
      <c r="L31" s="69"/>
    </row>
  </sheetData>
  <printOptions headings="false" gridLines="false" gridLinesSet="true" horizontalCentered="true" verticalCentered="true"/>
  <pageMargins left="0.157638888888889" right="0.511805555555556" top="0.472222222222222" bottom="0.551388888888889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Oberfränkische  Bezirkseinzelmeisterschaften der Damen / Herren 2010&amp;C&amp;12Damendoppel&amp;RCoburg, &amp;D</oddHeader>
    <oddFooter>&amp;LFachwart Einzelsport Hans-Albert Braem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N153" activeCellId="0" sqref="N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99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5" min="5" style="0" width="5.41"/>
    <col collapsed="false" customWidth="true" hidden="false" outlineLevel="0" max="10" min="6" style="0" width="5.13"/>
    <col collapsed="false" customWidth="true" hidden="false" outlineLevel="0" max="11" min="11" style="0" width="3.14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5.41"/>
  </cols>
  <sheetData>
    <row r="1" customFormat="false" ht="26.25" hidden="false" customHeight="false" outlineLevel="0" collapsed="false">
      <c r="A1" s="77" t="s">
        <v>42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23.25" hidden="false" customHeight="false" outlineLevel="0" collapsed="false">
      <c r="A2" s="78" t="s">
        <v>424</v>
      </c>
      <c r="B2" s="79"/>
      <c r="C2" s="80"/>
      <c r="D2" s="81" t="s">
        <v>425</v>
      </c>
      <c r="E2" s="82"/>
    </row>
    <row r="3" customFormat="false" ht="18.75" hidden="false" customHeight="false" outlineLevel="0" collapsed="false">
      <c r="C3" s="81"/>
      <c r="D3" s="83"/>
      <c r="E3" s="82"/>
    </row>
    <row r="4" customFormat="false" ht="27" hidden="false" customHeight="false" outlineLevel="0" collapsed="false">
      <c r="A4" s="84" t="s">
        <v>1</v>
      </c>
      <c r="B4" s="85" t="s">
        <v>426</v>
      </c>
      <c r="C4" s="84" t="s">
        <v>427</v>
      </c>
      <c r="D4" s="86" t="s">
        <v>4</v>
      </c>
      <c r="E4" s="87" t="s">
        <v>5</v>
      </c>
      <c r="F4" s="88" t="n">
        <v>1</v>
      </c>
      <c r="G4" s="88" t="n">
        <v>2</v>
      </c>
      <c r="H4" s="88" t="n">
        <v>3</v>
      </c>
      <c r="I4" s="88" t="n">
        <v>4</v>
      </c>
      <c r="J4" s="88" t="n">
        <v>5</v>
      </c>
      <c r="L4" s="89" t="s">
        <v>428</v>
      </c>
      <c r="M4" s="89" t="s">
        <v>429</v>
      </c>
      <c r="N4" s="89" t="s">
        <v>430</v>
      </c>
      <c r="O4" s="90" t="s">
        <v>431</v>
      </c>
    </row>
    <row r="5" customFormat="false" ht="18.75" hidden="false" customHeight="false" outlineLevel="0" collapsed="false">
      <c r="A5" s="91" t="n">
        <v>1</v>
      </c>
      <c r="B5" s="92" t="s">
        <v>426</v>
      </c>
      <c r="C5" s="91" t="s">
        <v>326</v>
      </c>
      <c r="D5" s="93" t="s">
        <v>84</v>
      </c>
      <c r="E5" s="94" t="n">
        <v>2</v>
      </c>
      <c r="F5" s="95" t="s">
        <v>432</v>
      </c>
      <c r="G5" s="94" t="s">
        <v>433</v>
      </c>
      <c r="H5" s="96" t="s">
        <v>434</v>
      </c>
      <c r="I5" s="97" t="s">
        <v>435</v>
      </c>
      <c r="J5" s="98" t="s">
        <v>435</v>
      </c>
      <c r="L5" s="99" t="s">
        <v>436</v>
      </c>
      <c r="M5" s="99" t="s">
        <v>437</v>
      </c>
      <c r="N5" s="100" t="n">
        <v>1</v>
      </c>
      <c r="O5" s="0" t="n">
        <v>5</v>
      </c>
    </row>
    <row r="6" customFormat="false" ht="18.75" hidden="false" customHeight="false" outlineLevel="0" collapsed="false">
      <c r="A6" s="91" t="n">
        <v>2</v>
      </c>
      <c r="B6" s="92" t="s">
        <v>426</v>
      </c>
      <c r="C6" s="91" t="s">
        <v>438</v>
      </c>
      <c r="D6" s="101" t="s">
        <v>12</v>
      </c>
      <c r="E6" s="94" t="n">
        <v>2</v>
      </c>
      <c r="F6" s="94" t="s">
        <v>439</v>
      </c>
      <c r="G6" s="95" t="s">
        <v>432</v>
      </c>
      <c r="H6" s="94" t="s">
        <v>440</v>
      </c>
      <c r="I6" s="102" t="s">
        <v>435</v>
      </c>
      <c r="J6" s="103" t="s">
        <v>435</v>
      </c>
      <c r="L6" s="104" t="s">
        <v>441</v>
      </c>
      <c r="M6" s="104" t="s">
        <v>442</v>
      </c>
      <c r="N6" s="105" t="n">
        <v>3</v>
      </c>
      <c r="O6" s="0" t="n">
        <v>-3</v>
      </c>
    </row>
    <row r="7" customFormat="false" ht="18.75" hidden="false" customHeight="false" outlineLevel="0" collapsed="false">
      <c r="A7" s="91" t="n">
        <v>3</v>
      </c>
      <c r="B7" s="92" t="s">
        <v>426</v>
      </c>
      <c r="C7" s="91" t="s">
        <v>385</v>
      </c>
      <c r="D7" s="106" t="s">
        <v>126</v>
      </c>
      <c r="E7" s="94" t="n">
        <v>5</v>
      </c>
      <c r="F7" s="107" t="s">
        <v>443</v>
      </c>
      <c r="G7" s="97" t="s">
        <v>444</v>
      </c>
      <c r="H7" s="95" t="s">
        <v>432</v>
      </c>
      <c r="I7" s="94" t="s">
        <v>435</v>
      </c>
      <c r="J7" s="108" t="s">
        <v>435</v>
      </c>
      <c r="L7" s="104" t="s">
        <v>445</v>
      </c>
      <c r="M7" s="104" t="s">
        <v>446</v>
      </c>
      <c r="N7" s="105" t="n">
        <v>2</v>
      </c>
      <c r="O7" s="0" t="n">
        <v>-2</v>
      </c>
    </row>
    <row r="8" customFormat="false" ht="18.75" hidden="false" customHeight="false" outlineLevel="0" collapsed="false">
      <c r="A8" s="91" t="n">
        <v>4</v>
      </c>
      <c r="B8" s="92" t="s">
        <v>426</v>
      </c>
      <c r="C8" s="91" t="s">
        <v>447</v>
      </c>
      <c r="D8" s="101" t="s">
        <v>447</v>
      </c>
      <c r="E8" s="94" t="s">
        <v>447</v>
      </c>
      <c r="F8" s="109" t="s">
        <v>448</v>
      </c>
      <c r="G8" s="102" t="s">
        <v>448</v>
      </c>
      <c r="H8" s="97" t="s">
        <v>448</v>
      </c>
      <c r="I8" s="95" t="s">
        <v>432</v>
      </c>
      <c r="J8" s="110" t="s">
        <v>435</v>
      </c>
      <c r="L8" s="104" t="s">
        <v>448</v>
      </c>
      <c r="M8" s="104" t="s">
        <v>448</v>
      </c>
      <c r="N8" s="105" t="s">
        <v>447</v>
      </c>
      <c r="O8" s="0" t="n">
        <v>0</v>
      </c>
    </row>
    <row r="9" customFormat="false" ht="18.75" hidden="false" customHeight="false" outlineLevel="0" collapsed="false">
      <c r="A9" s="111" t="n">
        <v>5</v>
      </c>
      <c r="B9" s="112" t="s">
        <v>426</v>
      </c>
      <c r="C9" s="113" t="s">
        <v>447</v>
      </c>
      <c r="D9" s="114" t="s">
        <v>447</v>
      </c>
      <c r="E9" s="115" t="s">
        <v>447</v>
      </c>
      <c r="F9" s="116" t="s">
        <v>448</v>
      </c>
      <c r="G9" s="117" t="s">
        <v>448</v>
      </c>
      <c r="H9" s="118" t="s">
        <v>448</v>
      </c>
      <c r="I9" s="119" t="s">
        <v>448</v>
      </c>
      <c r="J9" s="95" t="s">
        <v>432</v>
      </c>
      <c r="L9" s="120" t="s">
        <v>448</v>
      </c>
      <c r="M9" s="120" t="s">
        <v>448</v>
      </c>
      <c r="N9" s="121" t="s">
        <v>447</v>
      </c>
      <c r="O9" s="0" t="n">
        <v>0</v>
      </c>
    </row>
    <row r="10" customFormat="false" ht="18" hidden="false" customHeight="false" outlineLevel="0" collapsed="false">
      <c r="C10" s="81"/>
      <c r="D10" s="83"/>
      <c r="E10" s="82"/>
    </row>
    <row r="11" customFormat="false" ht="23.25" hidden="false" customHeight="false" outlineLevel="0" collapsed="false">
      <c r="A11" s="78" t="s">
        <v>424</v>
      </c>
      <c r="B11" s="79"/>
      <c r="C11" s="80"/>
      <c r="D11" s="81" t="s">
        <v>449</v>
      </c>
      <c r="E11" s="82"/>
    </row>
    <row r="12" customFormat="false" ht="18.75" hidden="false" customHeight="false" outlineLevel="0" collapsed="false">
      <c r="C12" s="81"/>
      <c r="D12" s="83"/>
      <c r="E12" s="82"/>
    </row>
    <row r="13" customFormat="false" ht="27" hidden="false" customHeight="false" outlineLevel="0" collapsed="false">
      <c r="A13" s="84" t="s">
        <v>1</v>
      </c>
      <c r="B13" s="85" t="s">
        <v>426</v>
      </c>
      <c r="C13" s="84" t="s">
        <v>427</v>
      </c>
      <c r="D13" s="86" t="s">
        <v>4</v>
      </c>
      <c r="E13" s="87" t="s">
        <v>5</v>
      </c>
      <c r="F13" s="88" t="n">
        <v>1</v>
      </c>
      <c r="G13" s="88" t="n">
        <v>2</v>
      </c>
      <c r="H13" s="88" t="n">
        <v>3</v>
      </c>
      <c r="I13" s="88" t="n">
        <v>4</v>
      </c>
      <c r="J13" s="88" t="n">
        <v>5</v>
      </c>
      <c r="L13" s="89" t="s">
        <v>428</v>
      </c>
      <c r="M13" s="89" t="s">
        <v>429</v>
      </c>
      <c r="N13" s="89" t="s">
        <v>430</v>
      </c>
      <c r="O13" s="90" t="s">
        <v>431</v>
      </c>
    </row>
    <row r="14" customFormat="false" ht="18.75" hidden="false" customHeight="false" outlineLevel="0" collapsed="false">
      <c r="A14" s="91" t="n">
        <v>1</v>
      </c>
      <c r="B14" s="92" t="s">
        <v>426</v>
      </c>
      <c r="C14" s="91" t="s">
        <v>384</v>
      </c>
      <c r="D14" s="93" t="s">
        <v>18</v>
      </c>
      <c r="E14" s="94" t="n">
        <v>3</v>
      </c>
      <c r="F14" s="95" t="s">
        <v>432</v>
      </c>
      <c r="G14" s="94" t="s">
        <v>434</v>
      </c>
      <c r="H14" s="96" t="s">
        <v>434</v>
      </c>
      <c r="I14" s="97" t="s">
        <v>435</v>
      </c>
      <c r="J14" s="98" t="s">
        <v>435</v>
      </c>
      <c r="L14" s="99" t="s">
        <v>436</v>
      </c>
      <c r="M14" s="99" t="s">
        <v>450</v>
      </c>
      <c r="N14" s="100" t="n">
        <v>1</v>
      </c>
      <c r="O14" s="0" t="n">
        <v>6</v>
      </c>
    </row>
    <row r="15" customFormat="false" ht="18.75" hidden="false" customHeight="false" outlineLevel="0" collapsed="false">
      <c r="A15" s="91" t="n">
        <v>2</v>
      </c>
      <c r="B15" s="92" t="s">
        <v>426</v>
      </c>
      <c r="C15" s="91" t="s">
        <v>327</v>
      </c>
      <c r="D15" s="101" t="s">
        <v>134</v>
      </c>
      <c r="E15" s="94" t="n">
        <v>6</v>
      </c>
      <c r="F15" s="94" t="s">
        <v>443</v>
      </c>
      <c r="G15" s="95" t="s">
        <v>432</v>
      </c>
      <c r="H15" s="94" t="s">
        <v>444</v>
      </c>
      <c r="I15" s="102" t="s">
        <v>435</v>
      </c>
      <c r="J15" s="103" t="s">
        <v>435</v>
      </c>
      <c r="L15" s="104" t="s">
        <v>445</v>
      </c>
      <c r="M15" s="104" t="s">
        <v>446</v>
      </c>
      <c r="N15" s="105" t="n">
        <v>2</v>
      </c>
      <c r="O15" s="0" t="n">
        <v>-2</v>
      </c>
    </row>
    <row r="16" customFormat="false" ht="18.75" hidden="false" customHeight="false" outlineLevel="0" collapsed="false">
      <c r="A16" s="91" t="n">
        <v>3</v>
      </c>
      <c r="B16" s="92" t="s">
        <v>426</v>
      </c>
      <c r="C16" s="91" t="s">
        <v>451</v>
      </c>
      <c r="D16" s="106" t="s">
        <v>69</v>
      </c>
      <c r="E16" s="94" t="n">
        <v>1</v>
      </c>
      <c r="F16" s="107" t="s">
        <v>443</v>
      </c>
      <c r="G16" s="97" t="s">
        <v>440</v>
      </c>
      <c r="H16" s="95" t="s">
        <v>432</v>
      </c>
      <c r="I16" s="94" t="s">
        <v>435</v>
      </c>
      <c r="J16" s="108" t="s">
        <v>435</v>
      </c>
      <c r="L16" s="104" t="s">
        <v>441</v>
      </c>
      <c r="M16" s="104" t="s">
        <v>452</v>
      </c>
      <c r="N16" s="105" t="n">
        <v>3</v>
      </c>
      <c r="O16" s="0" t="n">
        <v>-4</v>
      </c>
    </row>
    <row r="17" customFormat="false" ht="18.75" hidden="false" customHeight="false" outlineLevel="0" collapsed="false">
      <c r="A17" s="91" t="n">
        <v>4</v>
      </c>
      <c r="B17" s="92" t="s">
        <v>426</v>
      </c>
      <c r="C17" s="91" t="s">
        <v>447</v>
      </c>
      <c r="D17" s="101" t="s">
        <v>447</v>
      </c>
      <c r="E17" s="94" t="s">
        <v>447</v>
      </c>
      <c r="F17" s="109" t="s">
        <v>448</v>
      </c>
      <c r="G17" s="102" t="s">
        <v>448</v>
      </c>
      <c r="H17" s="97" t="s">
        <v>448</v>
      </c>
      <c r="I17" s="95" t="s">
        <v>432</v>
      </c>
      <c r="J17" s="110" t="s">
        <v>435</v>
      </c>
      <c r="L17" s="104" t="s">
        <v>448</v>
      </c>
      <c r="M17" s="104" t="s">
        <v>448</v>
      </c>
      <c r="N17" s="105" t="s">
        <v>447</v>
      </c>
      <c r="O17" s="0" t="n">
        <v>0</v>
      </c>
    </row>
    <row r="18" customFormat="false" ht="18.75" hidden="false" customHeight="false" outlineLevel="0" collapsed="false">
      <c r="A18" s="111" t="n">
        <v>5</v>
      </c>
      <c r="B18" s="112" t="s">
        <v>426</v>
      </c>
      <c r="C18" s="113" t="s">
        <v>447</v>
      </c>
      <c r="D18" s="114" t="s">
        <v>447</v>
      </c>
      <c r="E18" s="115" t="s">
        <v>447</v>
      </c>
      <c r="F18" s="116" t="s">
        <v>448</v>
      </c>
      <c r="G18" s="117" t="s">
        <v>448</v>
      </c>
      <c r="H18" s="118" t="s">
        <v>448</v>
      </c>
      <c r="I18" s="119" t="s">
        <v>448</v>
      </c>
      <c r="J18" s="95" t="s">
        <v>432</v>
      </c>
      <c r="L18" s="120" t="s">
        <v>448</v>
      </c>
      <c r="M18" s="120" t="s">
        <v>448</v>
      </c>
      <c r="N18" s="121" t="s">
        <v>447</v>
      </c>
      <c r="O18" s="0" t="n">
        <v>0</v>
      </c>
    </row>
    <row r="19" customFormat="false" ht="18" hidden="false" customHeight="false" outlineLevel="0" collapsed="false">
      <c r="C19" s="81"/>
      <c r="D19" s="83"/>
      <c r="E19" s="82"/>
    </row>
    <row r="20" customFormat="false" ht="23.25" hidden="false" customHeight="false" outlineLevel="0" collapsed="false">
      <c r="A20" s="78" t="s">
        <v>424</v>
      </c>
      <c r="B20" s="79"/>
      <c r="C20" s="80"/>
      <c r="D20" s="81" t="s">
        <v>453</v>
      </c>
      <c r="E20" s="82"/>
    </row>
    <row r="21" customFormat="false" ht="18.75" hidden="false" customHeight="false" outlineLevel="0" collapsed="false">
      <c r="C21" s="81"/>
      <c r="D21" s="83"/>
      <c r="E21" s="82"/>
    </row>
    <row r="22" customFormat="false" ht="27" hidden="false" customHeight="false" outlineLevel="0" collapsed="false">
      <c r="A22" s="84" t="s">
        <v>1</v>
      </c>
      <c r="B22" s="85" t="s">
        <v>426</v>
      </c>
      <c r="C22" s="84" t="s">
        <v>427</v>
      </c>
      <c r="D22" s="86" t="s">
        <v>4</v>
      </c>
      <c r="E22" s="87" t="s">
        <v>5</v>
      </c>
      <c r="F22" s="88" t="n">
        <v>1</v>
      </c>
      <c r="G22" s="88" t="n">
        <v>2</v>
      </c>
      <c r="H22" s="88" t="n">
        <v>3</v>
      </c>
      <c r="I22" s="88" t="n">
        <v>4</v>
      </c>
      <c r="J22" s="88" t="n">
        <v>5</v>
      </c>
      <c r="L22" s="89" t="s">
        <v>428</v>
      </c>
      <c r="M22" s="89" t="s">
        <v>429</v>
      </c>
      <c r="N22" s="89" t="s">
        <v>430</v>
      </c>
      <c r="O22" s="90" t="s">
        <v>431</v>
      </c>
    </row>
    <row r="23" customFormat="false" ht="18.75" hidden="false" customHeight="false" outlineLevel="0" collapsed="false">
      <c r="A23" s="91" t="n">
        <v>1</v>
      </c>
      <c r="B23" s="92" t="s">
        <v>426</v>
      </c>
      <c r="C23" s="91" t="s">
        <v>357</v>
      </c>
      <c r="D23" s="93" t="s">
        <v>134</v>
      </c>
      <c r="E23" s="94" t="n">
        <v>6</v>
      </c>
      <c r="F23" s="95" t="s">
        <v>432</v>
      </c>
      <c r="G23" s="94" t="s">
        <v>434</v>
      </c>
      <c r="H23" s="96" t="s">
        <v>434</v>
      </c>
      <c r="I23" s="97" t="s">
        <v>434</v>
      </c>
      <c r="J23" s="98" t="s">
        <v>435</v>
      </c>
      <c r="L23" s="99" t="s">
        <v>434</v>
      </c>
      <c r="M23" s="99" t="s">
        <v>454</v>
      </c>
      <c r="N23" s="100" t="n">
        <v>1</v>
      </c>
      <c r="O23" s="0" t="n">
        <v>9</v>
      </c>
    </row>
    <row r="24" customFormat="false" ht="18.75" hidden="false" customHeight="false" outlineLevel="0" collapsed="false">
      <c r="A24" s="91" t="n">
        <v>2</v>
      </c>
      <c r="B24" s="92" t="s">
        <v>426</v>
      </c>
      <c r="C24" s="91" t="s">
        <v>354</v>
      </c>
      <c r="D24" s="101" t="s">
        <v>172</v>
      </c>
      <c r="E24" s="94" t="n">
        <v>9</v>
      </c>
      <c r="F24" s="94" t="s">
        <v>443</v>
      </c>
      <c r="G24" s="95" t="s">
        <v>432</v>
      </c>
      <c r="H24" s="94" t="s">
        <v>444</v>
      </c>
      <c r="I24" s="102" t="s">
        <v>433</v>
      </c>
      <c r="J24" s="103" t="s">
        <v>435</v>
      </c>
      <c r="L24" s="104" t="s">
        <v>455</v>
      </c>
      <c r="M24" s="104" t="s">
        <v>456</v>
      </c>
      <c r="N24" s="105" t="n">
        <v>2</v>
      </c>
      <c r="O24" s="0" t="n">
        <v>0</v>
      </c>
    </row>
    <row r="25" customFormat="false" ht="18.75" hidden="false" customHeight="false" outlineLevel="0" collapsed="false">
      <c r="A25" s="91" t="n">
        <v>3</v>
      </c>
      <c r="B25" s="92" t="s">
        <v>426</v>
      </c>
      <c r="C25" s="91" t="s">
        <v>457</v>
      </c>
      <c r="D25" s="106" t="s">
        <v>116</v>
      </c>
      <c r="E25" s="94" t="n">
        <v>4</v>
      </c>
      <c r="F25" s="107" t="s">
        <v>443</v>
      </c>
      <c r="G25" s="97" t="s">
        <v>440</v>
      </c>
      <c r="H25" s="95" t="s">
        <v>432</v>
      </c>
      <c r="I25" s="94" t="s">
        <v>434</v>
      </c>
      <c r="J25" s="108" t="s">
        <v>435</v>
      </c>
      <c r="L25" s="104" t="s">
        <v>458</v>
      </c>
      <c r="M25" s="104" t="s">
        <v>459</v>
      </c>
      <c r="N25" s="105" t="n">
        <v>3</v>
      </c>
      <c r="O25" s="0" t="n">
        <v>-1</v>
      </c>
    </row>
    <row r="26" customFormat="false" ht="18.75" hidden="false" customHeight="false" outlineLevel="0" collapsed="false">
      <c r="A26" s="91" t="n">
        <v>4</v>
      </c>
      <c r="B26" s="92" t="s">
        <v>426</v>
      </c>
      <c r="C26" s="91" t="s">
        <v>460</v>
      </c>
      <c r="D26" s="101" t="s">
        <v>106</v>
      </c>
      <c r="E26" s="94" t="n">
        <v>3</v>
      </c>
      <c r="F26" s="109" t="s">
        <v>443</v>
      </c>
      <c r="G26" s="102" t="s">
        <v>439</v>
      </c>
      <c r="H26" s="97" t="s">
        <v>443</v>
      </c>
      <c r="I26" s="95" t="s">
        <v>432</v>
      </c>
      <c r="J26" s="110" t="s">
        <v>435</v>
      </c>
      <c r="L26" s="104" t="s">
        <v>443</v>
      </c>
      <c r="M26" s="104" t="s">
        <v>461</v>
      </c>
      <c r="N26" s="105" t="n">
        <v>4</v>
      </c>
      <c r="O26" s="0" t="n">
        <v>-8</v>
      </c>
    </row>
    <row r="27" customFormat="false" ht="18.75" hidden="false" customHeight="false" outlineLevel="0" collapsed="false">
      <c r="A27" s="111" t="n">
        <v>5</v>
      </c>
      <c r="B27" s="112" t="s">
        <v>426</v>
      </c>
      <c r="C27" s="113" t="s">
        <v>447</v>
      </c>
      <c r="D27" s="114" t="s">
        <v>447</v>
      </c>
      <c r="E27" s="115" t="s">
        <v>447</v>
      </c>
      <c r="F27" s="116" t="s">
        <v>448</v>
      </c>
      <c r="G27" s="117" t="s">
        <v>448</v>
      </c>
      <c r="H27" s="118" t="s">
        <v>448</v>
      </c>
      <c r="I27" s="119" t="s">
        <v>448</v>
      </c>
      <c r="J27" s="95" t="s">
        <v>432</v>
      </c>
      <c r="L27" s="120" t="s">
        <v>448</v>
      </c>
      <c r="M27" s="120" t="s">
        <v>448</v>
      </c>
      <c r="N27" s="121" t="s">
        <v>447</v>
      </c>
      <c r="O27" s="0" t="n">
        <v>0</v>
      </c>
    </row>
    <row r="28" customFormat="false" ht="18" hidden="false" customHeight="false" outlineLevel="0" collapsed="false">
      <c r="C28" s="81"/>
      <c r="D28" s="83"/>
      <c r="E28" s="82"/>
    </row>
    <row r="29" customFormat="false" ht="23.25" hidden="false" customHeight="false" outlineLevel="0" collapsed="false">
      <c r="A29" s="78" t="s">
        <v>424</v>
      </c>
      <c r="B29" s="79"/>
      <c r="C29" s="80"/>
      <c r="D29" s="81" t="s">
        <v>462</v>
      </c>
      <c r="E29" s="82"/>
    </row>
    <row r="30" customFormat="false" ht="18.75" hidden="false" customHeight="false" outlineLevel="0" collapsed="false">
      <c r="C30" s="81"/>
      <c r="D30" s="83"/>
      <c r="E30" s="82"/>
    </row>
    <row r="31" customFormat="false" ht="27" hidden="false" customHeight="false" outlineLevel="0" collapsed="false">
      <c r="A31" s="84" t="s">
        <v>1</v>
      </c>
      <c r="B31" s="85" t="s">
        <v>426</v>
      </c>
      <c r="C31" s="84" t="s">
        <v>427</v>
      </c>
      <c r="D31" s="86" t="s">
        <v>4</v>
      </c>
      <c r="E31" s="87" t="s">
        <v>5</v>
      </c>
      <c r="F31" s="88" t="n">
        <v>1</v>
      </c>
      <c r="G31" s="88" t="n">
        <v>2</v>
      </c>
      <c r="H31" s="88" t="n">
        <v>3</v>
      </c>
      <c r="I31" s="88" t="n">
        <v>4</v>
      </c>
      <c r="J31" s="88" t="n">
        <v>5</v>
      </c>
      <c r="L31" s="89" t="s">
        <v>428</v>
      </c>
      <c r="M31" s="89" t="s">
        <v>429</v>
      </c>
      <c r="N31" s="89" t="s">
        <v>430</v>
      </c>
      <c r="O31" s="90" t="s">
        <v>431</v>
      </c>
    </row>
    <row r="32" customFormat="false" ht="18.75" hidden="false" customHeight="false" outlineLevel="0" collapsed="false">
      <c r="A32" s="91" t="n">
        <v>1</v>
      </c>
      <c r="B32" s="92" t="s">
        <v>426</v>
      </c>
      <c r="C32" s="91" t="s">
        <v>353</v>
      </c>
      <c r="D32" s="93" t="s">
        <v>134</v>
      </c>
      <c r="E32" s="94" t="n">
        <v>6</v>
      </c>
      <c r="F32" s="95" t="s">
        <v>432</v>
      </c>
      <c r="G32" s="94" t="s">
        <v>434</v>
      </c>
      <c r="H32" s="96" t="s">
        <v>433</v>
      </c>
      <c r="I32" s="97" t="s">
        <v>434</v>
      </c>
      <c r="J32" s="98" t="s">
        <v>435</v>
      </c>
      <c r="L32" s="99" t="s">
        <v>434</v>
      </c>
      <c r="M32" s="99" t="s">
        <v>463</v>
      </c>
      <c r="N32" s="100" t="n">
        <v>1</v>
      </c>
      <c r="O32" s="0" t="n">
        <v>8</v>
      </c>
    </row>
    <row r="33" customFormat="false" ht="18.75" hidden="false" customHeight="false" outlineLevel="0" collapsed="false">
      <c r="A33" s="91" t="n">
        <v>2</v>
      </c>
      <c r="B33" s="92" t="s">
        <v>426</v>
      </c>
      <c r="C33" s="91" t="s">
        <v>464</v>
      </c>
      <c r="D33" s="101" t="s">
        <v>158</v>
      </c>
      <c r="E33" s="94" t="n">
        <v>8</v>
      </c>
      <c r="F33" s="94" t="s">
        <v>443</v>
      </c>
      <c r="G33" s="95" t="s">
        <v>432</v>
      </c>
      <c r="H33" s="94" t="s">
        <v>443</v>
      </c>
      <c r="I33" s="102" t="s">
        <v>434</v>
      </c>
      <c r="J33" s="103" t="s">
        <v>435</v>
      </c>
      <c r="L33" s="104" t="s">
        <v>458</v>
      </c>
      <c r="M33" s="104" t="s">
        <v>442</v>
      </c>
      <c r="N33" s="105" t="n">
        <v>3</v>
      </c>
      <c r="O33" s="0" t="n">
        <v>-3</v>
      </c>
    </row>
    <row r="34" customFormat="false" ht="18.75" hidden="false" customHeight="false" outlineLevel="0" collapsed="false">
      <c r="A34" s="91" t="n">
        <v>3</v>
      </c>
      <c r="B34" s="92" t="s">
        <v>426</v>
      </c>
      <c r="C34" s="91" t="s">
        <v>359</v>
      </c>
      <c r="D34" s="106" t="s">
        <v>69</v>
      </c>
      <c r="E34" s="94" t="n">
        <v>1</v>
      </c>
      <c r="F34" s="107" t="s">
        <v>439</v>
      </c>
      <c r="G34" s="97" t="s">
        <v>434</v>
      </c>
      <c r="H34" s="95" t="s">
        <v>432</v>
      </c>
      <c r="I34" s="94" t="s">
        <v>433</v>
      </c>
      <c r="J34" s="108" t="s">
        <v>435</v>
      </c>
      <c r="L34" s="104" t="s">
        <v>455</v>
      </c>
      <c r="M34" s="104" t="s">
        <v>465</v>
      </c>
      <c r="N34" s="105" t="n">
        <v>2</v>
      </c>
      <c r="O34" s="0" t="n">
        <v>3</v>
      </c>
    </row>
    <row r="35" customFormat="false" ht="18.75" hidden="false" customHeight="false" outlineLevel="0" collapsed="false">
      <c r="A35" s="91" t="n">
        <v>4</v>
      </c>
      <c r="B35" s="92" t="s">
        <v>426</v>
      </c>
      <c r="C35" s="91" t="s">
        <v>466</v>
      </c>
      <c r="D35" s="101" t="s">
        <v>43</v>
      </c>
      <c r="E35" s="94" t="n">
        <v>5</v>
      </c>
      <c r="F35" s="109" t="s">
        <v>443</v>
      </c>
      <c r="G35" s="102" t="s">
        <v>443</v>
      </c>
      <c r="H35" s="97" t="s">
        <v>439</v>
      </c>
      <c r="I35" s="95" t="s">
        <v>432</v>
      </c>
      <c r="J35" s="110" t="s">
        <v>435</v>
      </c>
      <c r="L35" s="104" t="s">
        <v>443</v>
      </c>
      <c r="M35" s="104" t="s">
        <v>461</v>
      </c>
      <c r="N35" s="105" t="n">
        <v>4</v>
      </c>
      <c r="O35" s="0" t="n">
        <v>-8</v>
      </c>
    </row>
    <row r="36" customFormat="false" ht="18.75" hidden="false" customHeight="false" outlineLevel="0" collapsed="false">
      <c r="A36" s="111" t="n">
        <v>5</v>
      </c>
      <c r="B36" s="112" t="s">
        <v>426</v>
      </c>
      <c r="C36" s="113" t="s">
        <v>447</v>
      </c>
      <c r="D36" s="114" t="s">
        <v>447</v>
      </c>
      <c r="E36" s="115" t="s">
        <v>447</v>
      </c>
      <c r="F36" s="116" t="s">
        <v>448</v>
      </c>
      <c r="G36" s="117" t="s">
        <v>448</v>
      </c>
      <c r="H36" s="118" t="s">
        <v>448</v>
      </c>
      <c r="I36" s="119" t="s">
        <v>448</v>
      </c>
      <c r="J36" s="95" t="s">
        <v>432</v>
      </c>
      <c r="L36" s="120" t="s">
        <v>448</v>
      </c>
      <c r="M36" s="120" t="s">
        <v>448</v>
      </c>
      <c r="N36" s="121" t="s">
        <v>447</v>
      </c>
      <c r="O36" s="0" t="n">
        <v>0</v>
      </c>
    </row>
    <row r="37" customFormat="false" ht="18" hidden="false" customHeight="false" outlineLevel="0" collapsed="false">
      <c r="C37" s="81"/>
      <c r="D37" s="83"/>
      <c r="E37" s="82"/>
    </row>
    <row r="38" customFormat="false" ht="23.25" hidden="false" customHeight="false" outlineLevel="0" collapsed="false">
      <c r="A38" s="78" t="s">
        <v>424</v>
      </c>
      <c r="B38" s="79"/>
      <c r="C38" s="80"/>
      <c r="D38" s="81" t="s">
        <v>467</v>
      </c>
      <c r="E38" s="82"/>
    </row>
    <row r="39" customFormat="false" ht="18.75" hidden="false" customHeight="false" outlineLevel="0" collapsed="false">
      <c r="C39" s="81"/>
      <c r="D39" s="83"/>
      <c r="E39" s="82"/>
    </row>
    <row r="40" customFormat="false" ht="27" hidden="false" customHeight="false" outlineLevel="0" collapsed="false">
      <c r="A40" s="84" t="s">
        <v>1</v>
      </c>
      <c r="B40" s="85" t="s">
        <v>426</v>
      </c>
      <c r="C40" s="84" t="s">
        <v>427</v>
      </c>
      <c r="D40" s="86" t="s">
        <v>4</v>
      </c>
      <c r="E40" s="87" t="s">
        <v>5</v>
      </c>
      <c r="F40" s="88" t="n">
        <v>1</v>
      </c>
      <c r="G40" s="88" t="n">
        <v>2</v>
      </c>
      <c r="H40" s="88" t="n">
        <v>3</v>
      </c>
      <c r="I40" s="88" t="n">
        <v>4</v>
      </c>
      <c r="J40" s="88" t="n">
        <v>5</v>
      </c>
      <c r="L40" s="89" t="s">
        <v>428</v>
      </c>
      <c r="M40" s="89" t="s">
        <v>429</v>
      </c>
      <c r="N40" s="89" t="s">
        <v>430</v>
      </c>
      <c r="O40" s="90" t="s">
        <v>431</v>
      </c>
    </row>
    <row r="41" customFormat="false" ht="18.75" hidden="false" customHeight="false" outlineLevel="0" collapsed="false">
      <c r="A41" s="91" t="n">
        <v>1</v>
      </c>
      <c r="B41" s="92" t="s">
        <v>426</v>
      </c>
      <c r="C41" s="91" t="s">
        <v>341</v>
      </c>
      <c r="D41" s="93" t="s">
        <v>134</v>
      </c>
      <c r="E41" s="94" t="n">
        <v>6</v>
      </c>
      <c r="F41" s="95" t="s">
        <v>432</v>
      </c>
      <c r="G41" s="94" t="s">
        <v>434</v>
      </c>
      <c r="H41" s="96" t="s">
        <v>434</v>
      </c>
      <c r="I41" s="97" t="s">
        <v>434</v>
      </c>
      <c r="J41" s="98" t="s">
        <v>435</v>
      </c>
      <c r="L41" s="99" t="s">
        <v>434</v>
      </c>
      <c r="M41" s="99" t="s">
        <v>454</v>
      </c>
      <c r="N41" s="100" t="n">
        <v>1</v>
      </c>
      <c r="O41" s="0" t="n">
        <v>9</v>
      </c>
    </row>
    <row r="42" customFormat="false" ht="18.75" hidden="false" customHeight="false" outlineLevel="0" collapsed="false">
      <c r="A42" s="91" t="n">
        <v>2</v>
      </c>
      <c r="B42" s="92" t="s">
        <v>426</v>
      </c>
      <c r="C42" s="91" t="s">
        <v>370</v>
      </c>
      <c r="D42" s="101" t="s">
        <v>162</v>
      </c>
      <c r="E42" s="94" t="n">
        <v>8</v>
      </c>
      <c r="F42" s="94" t="s">
        <v>443</v>
      </c>
      <c r="G42" s="95" t="s">
        <v>432</v>
      </c>
      <c r="H42" s="94" t="s">
        <v>434</v>
      </c>
      <c r="I42" s="102" t="s">
        <v>433</v>
      </c>
      <c r="J42" s="103" t="s">
        <v>435</v>
      </c>
      <c r="L42" s="104" t="s">
        <v>455</v>
      </c>
      <c r="M42" s="104" t="s">
        <v>468</v>
      </c>
      <c r="N42" s="105" t="n">
        <v>2</v>
      </c>
      <c r="O42" s="0" t="n">
        <v>2</v>
      </c>
    </row>
    <row r="43" customFormat="false" ht="18.75" hidden="false" customHeight="false" outlineLevel="0" collapsed="false">
      <c r="A43" s="91" t="n">
        <v>3</v>
      </c>
      <c r="B43" s="92" t="s">
        <v>426</v>
      </c>
      <c r="C43" s="91" t="s">
        <v>469</v>
      </c>
      <c r="D43" s="106" t="s">
        <v>120</v>
      </c>
      <c r="E43" s="94" t="n">
        <v>4</v>
      </c>
      <c r="F43" s="107" t="s">
        <v>443</v>
      </c>
      <c r="G43" s="97" t="s">
        <v>443</v>
      </c>
      <c r="H43" s="95" t="s">
        <v>432</v>
      </c>
      <c r="I43" s="94" t="s">
        <v>443</v>
      </c>
      <c r="J43" s="108" t="s">
        <v>435</v>
      </c>
      <c r="L43" s="104" t="s">
        <v>443</v>
      </c>
      <c r="M43" s="104" t="s">
        <v>470</v>
      </c>
      <c r="N43" s="105" t="n">
        <v>4</v>
      </c>
      <c r="O43" s="0" t="n">
        <v>-9</v>
      </c>
    </row>
    <row r="44" customFormat="false" ht="18.75" hidden="false" customHeight="false" outlineLevel="0" collapsed="false">
      <c r="A44" s="91" t="n">
        <v>4</v>
      </c>
      <c r="B44" s="92" t="s">
        <v>426</v>
      </c>
      <c r="C44" s="91" t="s">
        <v>471</v>
      </c>
      <c r="D44" s="101" t="s">
        <v>109</v>
      </c>
      <c r="E44" s="94" t="n">
        <v>3</v>
      </c>
      <c r="F44" s="109" t="s">
        <v>443</v>
      </c>
      <c r="G44" s="102" t="s">
        <v>439</v>
      </c>
      <c r="H44" s="97" t="s">
        <v>434</v>
      </c>
      <c r="I44" s="95" t="s">
        <v>432</v>
      </c>
      <c r="J44" s="110" t="s">
        <v>435</v>
      </c>
      <c r="L44" s="104" t="s">
        <v>458</v>
      </c>
      <c r="M44" s="104" t="s">
        <v>472</v>
      </c>
      <c r="N44" s="105" t="n">
        <v>3</v>
      </c>
      <c r="O44" s="0" t="n">
        <v>-2</v>
      </c>
    </row>
    <row r="45" customFormat="false" ht="18.75" hidden="false" customHeight="false" outlineLevel="0" collapsed="false">
      <c r="A45" s="111" t="n">
        <v>5</v>
      </c>
      <c r="B45" s="112" t="s">
        <v>426</v>
      </c>
      <c r="C45" s="113" t="s">
        <v>447</v>
      </c>
      <c r="D45" s="114" t="s">
        <v>447</v>
      </c>
      <c r="E45" s="115" t="s">
        <v>447</v>
      </c>
      <c r="F45" s="116" t="s">
        <v>448</v>
      </c>
      <c r="G45" s="117" t="s">
        <v>448</v>
      </c>
      <c r="H45" s="118" t="s">
        <v>448</v>
      </c>
      <c r="I45" s="119" t="s">
        <v>448</v>
      </c>
      <c r="J45" s="95" t="s">
        <v>432</v>
      </c>
      <c r="L45" s="120" t="s">
        <v>448</v>
      </c>
      <c r="M45" s="120" t="s">
        <v>448</v>
      </c>
      <c r="N45" s="121" t="s">
        <v>447</v>
      </c>
      <c r="O45" s="0" t="n">
        <v>0</v>
      </c>
    </row>
    <row r="46" customFormat="false" ht="18" hidden="false" customHeight="false" outlineLevel="0" collapsed="false">
      <c r="C46" s="81"/>
      <c r="D46" s="83"/>
      <c r="E46" s="82"/>
    </row>
    <row r="47" customFormat="false" ht="23.25" hidden="false" customHeight="false" outlineLevel="0" collapsed="false">
      <c r="A47" s="78" t="s">
        <v>424</v>
      </c>
      <c r="B47" s="79"/>
      <c r="C47" s="80"/>
      <c r="D47" s="81" t="s">
        <v>473</v>
      </c>
      <c r="E47" s="82"/>
    </row>
    <row r="48" customFormat="false" ht="18.75" hidden="false" customHeight="false" outlineLevel="0" collapsed="false">
      <c r="C48" s="81"/>
      <c r="D48" s="83"/>
      <c r="E48" s="82"/>
    </row>
    <row r="49" customFormat="false" ht="27" hidden="false" customHeight="false" outlineLevel="0" collapsed="false">
      <c r="A49" s="84" t="s">
        <v>1</v>
      </c>
      <c r="B49" s="85" t="s">
        <v>426</v>
      </c>
      <c r="C49" s="84" t="s">
        <v>427</v>
      </c>
      <c r="D49" s="86" t="s">
        <v>4</v>
      </c>
      <c r="E49" s="87" t="s">
        <v>5</v>
      </c>
      <c r="F49" s="88" t="n">
        <v>1</v>
      </c>
      <c r="G49" s="88" t="n">
        <v>2</v>
      </c>
      <c r="H49" s="88" t="n">
        <v>3</v>
      </c>
      <c r="I49" s="88" t="n">
        <v>4</v>
      </c>
      <c r="J49" s="88" t="n">
        <v>5</v>
      </c>
      <c r="L49" s="89" t="s">
        <v>428</v>
      </c>
      <c r="M49" s="89" t="s">
        <v>429</v>
      </c>
      <c r="N49" s="89" t="s">
        <v>430</v>
      </c>
      <c r="O49" s="90" t="s">
        <v>431</v>
      </c>
    </row>
    <row r="50" customFormat="false" ht="18.75" hidden="false" customHeight="false" outlineLevel="0" collapsed="false">
      <c r="A50" s="91" t="n">
        <v>1</v>
      </c>
      <c r="B50" s="92" t="s">
        <v>426</v>
      </c>
      <c r="C50" s="91" t="s">
        <v>369</v>
      </c>
      <c r="D50" s="93" t="s">
        <v>18</v>
      </c>
      <c r="E50" s="94" t="n">
        <v>3</v>
      </c>
      <c r="F50" s="95" t="s">
        <v>432</v>
      </c>
      <c r="G50" s="94" t="s">
        <v>434</v>
      </c>
      <c r="H50" s="96" t="s">
        <v>433</v>
      </c>
      <c r="I50" s="97" t="s">
        <v>435</v>
      </c>
      <c r="J50" s="98" t="s">
        <v>435</v>
      </c>
      <c r="L50" s="99" t="s">
        <v>436</v>
      </c>
      <c r="M50" s="99" t="s">
        <v>437</v>
      </c>
      <c r="N50" s="100" t="n">
        <v>1</v>
      </c>
      <c r="O50" s="0" t="n">
        <v>5</v>
      </c>
    </row>
    <row r="51" customFormat="false" ht="18.75" hidden="false" customHeight="false" outlineLevel="0" collapsed="false">
      <c r="A51" s="91" t="n">
        <v>2</v>
      </c>
      <c r="B51" s="92" t="s">
        <v>426</v>
      </c>
      <c r="C51" s="91" t="s">
        <v>343</v>
      </c>
      <c r="D51" s="101" t="s">
        <v>102</v>
      </c>
      <c r="E51" s="94" t="n">
        <v>3</v>
      </c>
      <c r="F51" s="94" t="s">
        <v>443</v>
      </c>
      <c r="G51" s="95" t="s">
        <v>432</v>
      </c>
      <c r="H51" s="94" t="s">
        <v>444</v>
      </c>
      <c r="I51" s="102" t="s">
        <v>435</v>
      </c>
      <c r="J51" s="103" t="s">
        <v>435</v>
      </c>
      <c r="L51" s="104" t="s">
        <v>445</v>
      </c>
      <c r="M51" s="104" t="s">
        <v>446</v>
      </c>
      <c r="N51" s="105" t="n">
        <v>2</v>
      </c>
      <c r="O51" s="0" t="n">
        <v>-2</v>
      </c>
    </row>
    <row r="52" customFormat="false" ht="18.75" hidden="false" customHeight="false" outlineLevel="0" collapsed="false">
      <c r="A52" s="91" t="n">
        <v>3</v>
      </c>
      <c r="B52" s="92" t="s">
        <v>426</v>
      </c>
      <c r="C52" s="91" t="s">
        <v>474</v>
      </c>
      <c r="D52" s="106" t="s">
        <v>154</v>
      </c>
      <c r="E52" s="94" t="n">
        <v>7</v>
      </c>
      <c r="F52" s="107" t="s">
        <v>439</v>
      </c>
      <c r="G52" s="97" t="s">
        <v>440</v>
      </c>
      <c r="H52" s="95" t="s">
        <v>432</v>
      </c>
      <c r="I52" s="94" t="s">
        <v>435</v>
      </c>
      <c r="J52" s="108" t="s">
        <v>435</v>
      </c>
      <c r="L52" s="104" t="s">
        <v>441</v>
      </c>
      <c r="M52" s="104" t="s">
        <v>442</v>
      </c>
      <c r="N52" s="105" t="n">
        <v>3</v>
      </c>
      <c r="O52" s="0" t="n">
        <v>-3</v>
      </c>
    </row>
    <row r="53" customFormat="false" ht="18.75" hidden="false" customHeight="false" outlineLevel="0" collapsed="false">
      <c r="A53" s="91" t="n">
        <v>4</v>
      </c>
      <c r="B53" s="92" t="s">
        <v>426</v>
      </c>
      <c r="C53" s="91" t="s">
        <v>447</v>
      </c>
      <c r="D53" s="101" t="s">
        <v>447</v>
      </c>
      <c r="E53" s="94" t="s">
        <v>447</v>
      </c>
      <c r="F53" s="109" t="s">
        <v>448</v>
      </c>
      <c r="G53" s="102" t="s">
        <v>448</v>
      </c>
      <c r="H53" s="97" t="s">
        <v>448</v>
      </c>
      <c r="I53" s="95" t="s">
        <v>432</v>
      </c>
      <c r="J53" s="110" t="s">
        <v>435</v>
      </c>
      <c r="L53" s="104" t="s">
        <v>448</v>
      </c>
      <c r="M53" s="104" t="s">
        <v>448</v>
      </c>
      <c r="N53" s="105" t="s">
        <v>447</v>
      </c>
      <c r="O53" s="0" t="n">
        <v>0</v>
      </c>
    </row>
    <row r="54" customFormat="false" ht="18.75" hidden="false" customHeight="false" outlineLevel="0" collapsed="false">
      <c r="A54" s="111" t="n">
        <v>5</v>
      </c>
      <c r="B54" s="112" t="s">
        <v>426</v>
      </c>
      <c r="C54" s="113" t="s">
        <v>447</v>
      </c>
      <c r="D54" s="114" t="s">
        <v>447</v>
      </c>
      <c r="E54" s="115" t="s">
        <v>447</v>
      </c>
      <c r="F54" s="116" t="s">
        <v>448</v>
      </c>
      <c r="G54" s="117" t="s">
        <v>448</v>
      </c>
      <c r="H54" s="118" t="s">
        <v>448</v>
      </c>
      <c r="I54" s="119" t="s">
        <v>448</v>
      </c>
      <c r="J54" s="95" t="s">
        <v>432</v>
      </c>
      <c r="L54" s="120" t="s">
        <v>448</v>
      </c>
      <c r="M54" s="120" t="s">
        <v>448</v>
      </c>
      <c r="N54" s="121" t="s">
        <v>447</v>
      </c>
      <c r="O54" s="0" t="n">
        <v>0</v>
      </c>
    </row>
    <row r="55" customFormat="false" ht="18" hidden="false" customHeight="false" outlineLevel="0" collapsed="false">
      <c r="C55" s="81"/>
      <c r="D55" s="83"/>
      <c r="E55" s="82"/>
    </row>
    <row r="56" customFormat="false" ht="23.25" hidden="false" customHeight="false" outlineLevel="0" collapsed="false">
      <c r="A56" s="78" t="s">
        <v>424</v>
      </c>
      <c r="B56" s="79"/>
      <c r="C56" s="80"/>
      <c r="D56" s="81" t="s">
        <v>475</v>
      </c>
      <c r="E56" s="82"/>
    </row>
    <row r="57" customFormat="false" ht="18.75" hidden="false" customHeight="false" outlineLevel="0" collapsed="false">
      <c r="C57" s="81"/>
      <c r="D57" s="83"/>
      <c r="E57" s="82"/>
    </row>
    <row r="58" customFormat="false" ht="18.75" hidden="false" customHeight="false" outlineLevel="0" collapsed="false">
      <c r="A58" s="84" t="s">
        <v>1</v>
      </c>
      <c r="B58" s="85" t="s">
        <v>426</v>
      </c>
      <c r="C58" s="84" t="s">
        <v>427</v>
      </c>
      <c r="D58" s="86" t="s">
        <v>4</v>
      </c>
      <c r="E58" s="122" t="s">
        <v>5</v>
      </c>
      <c r="F58" s="88" t="n">
        <v>1</v>
      </c>
      <c r="G58" s="88" t="n">
        <v>2</v>
      </c>
      <c r="H58" s="88" t="n">
        <v>3</v>
      </c>
      <c r="I58" s="88" t="n">
        <v>4</v>
      </c>
      <c r="J58" s="88" t="n">
        <v>5</v>
      </c>
      <c r="L58" s="88" t="s">
        <v>428</v>
      </c>
      <c r="M58" s="88" t="s">
        <v>429</v>
      </c>
      <c r="N58" s="123" t="s">
        <v>430</v>
      </c>
      <c r="O58" s="0" t="s">
        <v>476</v>
      </c>
    </row>
    <row r="59" customFormat="false" ht="18.75" hidden="false" customHeight="false" outlineLevel="0" collapsed="false">
      <c r="A59" s="91" t="n">
        <v>1</v>
      </c>
      <c r="B59" s="92" t="s">
        <v>426</v>
      </c>
      <c r="C59" s="91" t="s">
        <v>373</v>
      </c>
      <c r="D59" s="124" t="s">
        <v>109</v>
      </c>
      <c r="E59" s="94" t="n">
        <v>3</v>
      </c>
      <c r="F59" s="95" t="s">
        <v>432</v>
      </c>
      <c r="G59" s="94" t="s">
        <v>433</v>
      </c>
      <c r="H59" s="96" t="s">
        <v>434</v>
      </c>
      <c r="I59" s="97" t="s">
        <v>434</v>
      </c>
      <c r="J59" s="98" t="s">
        <v>435</v>
      </c>
      <c r="L59" s="125" t="s">
        <v>434</v>
      </c>
      <c r="M59" s="125" t="s">
        <v>463</v>
      </c>
      <c r="N59" s="105" t="n">
        <v>1</v>
      </c>
      <c r="O59" s="0" t="n">
        <v>8</v>
      </c>
    </row>
    <row r="60" customFormat="false" ht="18.75" hidden="false" customHeight="false" outlineLevel="0" collapsed="false">
      <c r="A60" s="91" t="n">
        <v>2</v>
      </c>
      <c r="B60" s="92" t="s">
        <v>426</v>
      </c>
      <c r="C60" s="91" t="s">
        <v>337</v>
      </c>
      <c r="D60" s="126" t="s">
        <v>172</v>
      </c>
      <c r="E60" s="94" t="n">
        <v>9</v>
      </c>
      <c r="F60" s="94" t="s">
        <v>439</v>
      </c>
      <c r="G60" s="95" t="s">
        <v>432</v>
      </c>
      <c r="H60" s="94" t="s">
        <v>434</v>
      </c>
      <c r="I60" s="102" t="s">
        <v>444</v>
      </c>
      <c r="J60" s="103" t="s">
        <v>435</v>
      </c>
      <c r="L60" s="127" t="s">
        <v>455</v>
      </c>
      <c r="M60" s="127" t="s">
        <v>477</v>
      </c>
      <c r="N60" s="105" t="n">
        <v>2</v>
      </c>
      <c r="O60" s="0" t="n">
        <v>2</v>
      </c>
    </row>
    <row r="61" customFormat="false" ht="18.75" hidden="false" customHeight="false" outlineLevel="0" collapsed="false">
      <c r="A61" s="91" t="n">
        <v>3</v>
      </c>
      <c r="B61" s="92" t="s">
        <v>426</v>
      </c>
      <c r="C61" s="91" t="s">
        <v>478</v>
      </c>
      <c r="D61" s="128" t="s">
        <v>77</v>
      </c>
      <c r="E61" s="94" t="n">
        <v>1</v>
      </c>
      <c r="F61" s="107" t="s">
        <v>443</v>
      </c>
      <c r="G61" s="97" t="s">
        <v>443</v>
      </c>
      <c r="H61" s="95" t="s">
        <v>432</v>
      </c>
      <c r="I61" s="94" t="s">
        <v>434</v>
      </c>
      <c r="J61" s="108" t="s">
        <v>435</v>
      </c>
      <c r="L61" s="127" t="s">
        <v>458</v>
      </c>
      <c r="M61" s="127" t="s">
        <v>442</v>
      </c>
      <c r="N61" s="105" t="n">
        <v>3</v>
      </c>
      <c r="O61" s="0" t="n">
        <v>-3</v>
      </c>
    </row>
    <row r="62" customFormat="false" ht="18.75" hidden="false" customHeight="false" outlineLevel="0" collapsed="false">
      <c r="A62" s="91" t="n">
        <v>4</v>
      </c>
      <c r="B62" s="92" t="s">
        <v>426</v>
      </c>
      <c r="C62" s="91" t="s">
        <v>479</v>
      </c>
      <c r="D62" s="126" t="s">
        <v>151</v>
      </c>
      <c r="E62" s="94" t="n">
        <v>7</v>
      </c>
      <c r="F62" s="109" t="s">
        <v>443</v>
      </c>
      <c r="G62" s="102" t="s">
        <v>440</v>
      </c>
      <c r="H62" s="97" t="s">
        <v>443</v>
      </c>
      <c r="I62" s="95" t="s">
        <v>432</v>
      </c>
      <c r="J62" s="110" t="s">
        <v>435</v>
      </c>
      <c r="L62" s="127" t="s">
        <v>443</v>
      </c>
      <c r="M62" s="127" t="s">
        <v>480</v>
      </c>
      <c r="N62" s="105" t="n">
        <v>4</v>
      </c>
      <c r="O62" s="0" t="n">
        <v>-7</v>
      </c>
    </row>
    <row r="63" customFormat="false" ht="18.75" hidden="false" customHeight="false" outlineLevel="0" collapsed="false">
      <c r="A63" s="111" t="n">
        <v>5</v>
      </c>
      <c r="B63" s="112" t="s">
        <v>426</v>
      </c>
      <c r="C63" s="113" t="s">
        <v>447</v>
      </c>
      <c r="D63" s="129" t="s">
        <v>447</v>
      </c>
      <c r="E63" s="115" t="s">
        <v>447</v>
      </c>
      <c r="F63" s="116" t="s">
        <v>448</v>
      </c>
      <c r="G63" s="117" t="s">
        <v>448</v>
      </c>
      <c r="H63" s="118" t="s">
        <v>448</v>
      </c>
      <c r="I63" s="119" t="s">
        <v>448</v>
      </c>
      <c r="J63" s="95" t="s">
        <v>432</v>
      </c>
      <c r="L63" s="110" t="s">
        <v>448</v>
      </c>
      <c r="M63" s="110" t="s">
        <v>448</v>
      </c>
      <c r="N63" s="121" t="s">
        <v>447</v>
      </c>
      <c r="O63" s="0" t="n">
        <v>0</v>
      </c>
    </row>
    <row r="64" customFormat="false" ht="18" hidden="false" customHeight="false" outlineLevel="0" collapsed="false">
      <c r="C64" s="81"/>
      <c r="D64" s="83"/>
      <c r="E64" s="82"/>
    </row>
    <row r="65" customFormat="false" ht="23.25" hidden="false" customHeight="false" outlineLevel="0" collapsed="false">
      <c r="A65" s="78" t="s">
        <v>424</v>
      </c>
      <c r="B65" s="79"/>
      <c r="C65" s="80"/>
      <c r="D65" s="81" t="s">
        <v>481</v>
      </c>
      <c r="E65" s="82"/>
    </row>
    <row r="66" customFormat="false" ht="18.75" hidden="false" customHeight="false" outlineLevel="0" collapsed="false">
      <c r="C66" s="81"/>
      <c r="D66" s="83"/>
      <c r="E66" s="82"/>
    </row>
    <row r="67" customFormat="false" ht="18.75" hidden="false" customHeight="false" outlineLevel="0" collapsed="false">
      <c r="A67" s="84" t="s">
        <v>1</v>
      </c>
      <c r="B67" s="85" t="s">
        <v>426</v>
      </c>
      <c r="C67" s="84" t="s">
        <v>427</v>
      </c>
      <c r="D67" s="86" t="s">
        <v>4</v>
      </c>
      <c r="E67" s="122" t="s">
        <v>5</v>
      </c>
      <c r="F67" s="88" t="n">
        <v>1</v>
      </c>
      <c r="G67" s="88" t="n">
        <v>2</v>
      </c>
      <c r="H67" s="88" t="n">
        <v>3</v>
      </c>
      <c r="I67" s="88" t="n">
        <v>4</v>
      </c>
      <c r="J67" s="88" t="n">
        <v>5</v>
      </c>
      <c r="L67" s="88" t="s">
        <v>428</v>
      </c>
      <c r="M67" s="88" t="s">
        <v>429</v>
      </c>
      <c r="N67" s="123" t="s">
        <v>430</v>
      </c>
      <c r="O67" s="0" t="s">
        <v>476</v>
      </c>
    </row>
    <row r="68" customFormat="false" ht="18.75" hidden="false" customHeight="false" outlineLevel="0" collapsed="false">
      <c r="A68" s="91" t="n">
        <v>1</v>
      </c>
      <c r="B68" s="92" t="s">
        <v>426</v>
      </c>
      <c r="C68" s="91" t="s">
        <v>482</v>
      </c>
      <c r="D68" s="124" t="s">
        <v>84</v>
      </c>
      <c r="E68" s="94" t="n">
        <v>2</v>
      </c>
      <c r="F68" s="95" t="s">
        <v>432</v>
      </c>
      <c r="G68" s="94" t="s">
        <v>440</v>
      </c>
      <c r="H68" s="96" t="s">
        <v>439</v>
      </c>
      <c r="I68" s="97" t="s">
        <v>434</v>
      </c>
      <c r="J68" s="98" t="s">
        <v>435</v>
      </c>
      <c r="L68" s="125" t="s">
        <v>458</v>
      </c>
      <c r="M68" s="125" t="s">
        <v>456</v>
      </c>
      <c r="N68" s="105" t="n">
        <v>3</v>
      </c>
      <c r="O68" s="0" t="n">
        <v>0</v>
      </c>
    </row>
    <row r="69" customFormat="false" ht="18.75" hidden="false" customHeight="false" outlineLevel="0" collapsed="false">
      <c r="A69" s="91" t="n">
        <v>2</v>
      </c>
      <c r="B69" s="92" t="s">
        <v>426</v>
      </c>
      <c r="C69" s="91" t="s">
        <v>339</v>
      </c>
      <c r="D69" s="126" t="s">
        <v>53</v>
      </c>
      <c r="E69" s="94" t="n">
        <v>8</v>
      </c>
      <c r="F69" s="94" t="s">
        <v>444</v>
      </c>
      <c r="G69" s="95" t="s">
        <v>432</v>
      </c>
      <c r="H69" s="94" t="s">
        <v>433</v>
      </c>
      <c r="I69" s="102" t="s">
        <v>434</v>
      </c>
      <c r="J69" s="103" t="s">
        <v>435</v>
      </c>
      <c r="L69" s="127" t="s">
        <v>434</v>
      </c>
      <c r="M69" s="127" t="s">
        <v>483</v>
      </c>
      <c r="N69" s="105" t="n">
        <v>1</v>
      </c>
      <c r="O69" s="0" t="n">
        <v>6</v>
      </c>
    </row>
    <row r="70" customFormat="false" ht="18.75" hidden="false" customHeight="false" outlineLevel="0" collapsed="false">
      <c r="A70" s="91" t="n">
        <v>3</v>
      </c>
      <c r="B70" s="92" t="s">
        <v>426</v>
      </c>
      <c r="C70" s="91" t="s">
        <v>375</v>
      </c>
      <c r="D70" s="128" t="s">
        <v>80</v>
      </c>
      <c r="E70" s="94" t="n">
        <v>1</v>
      </c>
      <c r="F70" s="107" t="s">
        <v>433</v>
      </c>
      <c r="G70" s="97" t="s">
        <v>439</v>
      </c>
      <c r="H70" s="95" t="s">
        <v>432</v>
      </c>
      <c r="I70" s="94" t="s">
        <v>444</v>
      </c>
      <c r="J70" s="108" t="s">
        <v>435</v>
      </c>
      <c r="L70" s="127" t="s">
        <v>455</v>
      </c>
      <c r="M70" s="127" t="s">
        <v>484</v>
      </c>
      <c r="N70" s="105" t="n">
        <v>2</v>
      </c>
      <c r="O70" s="0" t="n">
        <v>1</v>
      </c>
    </row>
    <row r="71" customFormat="false" ht="18.75" hidden="false" customHeight="false" outlineLevel="0" collapsed="false">
      <c r="A71" s="91" t="n">
        <v>4</v>
      </c>
      <c r="B71" s="92" t="s">
        <v>426</v>
      </c>
      <c r="C71" s="91" t="s">
        <v>485</v>
      </c>
      <c r="D71" s="126" t="s">
        <v>36</v>
      </c>
      <c r="E71" s="94" t="n">
        <v>4</v>
      </c>
      <c r="F71" s="109" t="s">
        <v>443</v>
      </c>
      <c r="G71" s="102" t="s">
        <v>443</v>
      </c>
      <c r="H71" s="97" t="s">
        <v>440</v>
      </c>
      <c r="I71" s="95" t="s">
        <v>432</v>
      </c>
      <c r="J71" s="110" t="s">
        <v>435</v>
      </c>
      <c r="L71" s="127" t="s">
        <v>443</v>
      </c>
      <c r="M71" s="127" t="s">
        <v>480</v>
      </c>
      <c r="N71" s="105" t="n">
        <v>4</v>
      </c>
      <c r="O71" s="0" t="n">
        <v>-7</v>
      </c>
    </row>
    <row r="72" customFormat="false" ht="18.75" hidden="false" customHeight="false" outlineLevel="0" collapsed="false">
      <c r="A72" s="111" t="n">
        <v>5</v>
      </c>
      <c r="B72" s="112" t="s">
        <v>426</v>
      </c>
      <c r="C72" s="113" t="s">
        <v>447</v>
      </c>
      <c r="D72" s="129" t="s">
        <v>447</v>
      </c>
      <c r="E72" s="115" t="s">
        <v>447</v>
      </c>
      <c r="F72" s="116" t="s">
        <v>448</v>
      </c>
      <c r="G72" s="117" t="s">
        <v>448</v>
      </c>
      <c r="H72" s="118" t="s">
        <v>448</v>
      </c>
      <c r="I72" s="119" t="s">
        <v>448</v>
      </c>
      <c r="J72" s="95" t="s">
        <v>432</v>
      </c>
      <c r="L72" s="110" t="s">
        <v>448</v>
      </c>
      <c r="M72" s="110" t="s">
        <v>448</v>
      </c>
      <c r="N72" s="121" t="s">
        <v>447</v>
      </c>
      <c r="O72" s="0" t="n">
        <v>0</v>
      </c>
    </row>
    <row r="73" customFormat="false" ht="18" hidden="false" customHeight="false" outlineLevel="0" collapsed="false">
      <c r="C73" s="81"/>
      <c r="D73" s="83"/>
      <c r="E73" s="82"/>
    </row>
    <row r="74" customFormat="false" ht="23.25" hidden="false" customHeight="false" outlineLevel="0" collapsed="false">
      <c r="A74" s="78" t="s">
        <v>424</v>
      </c>
      <c r="B74" s="79"/>
      <c r="C74" s="80"/>
      <c r="D74" s="81" t="s">
        <v>486</v>
      </c>
      <c r="E74" s="82"/>
    </row>
    <row r="75" customFormat="false" ht="18.75" hidden="false" customHeight="false" outlineLevel="0" collapsed="false">
      <c r="C75" s="81"/>
      <c r="D75" s="83"/>
      <c r="E75" s="82"/>
    </row>
    <row r="76" customFormat="false" ht="18.75" hidden="false" customHeight="false" outlineLevel="0" collapsed="false">
      <c r="A76" s="84" t="s">
        <v>1</v>
      </c>
      <c r="B76" s="85" t="s">
        <v>426</v>
      </c>
      <c r="C76" s="84" t="s">
        <v>427</v>
      </c>
      <c r="D76" s="86" t="s">
        <v>4</v>
      </c>
      <c r="E76" s="122" t="s">
        <v>5</v>
      </c>
      <c r="F76" s="88" t="n">
        <v>1</v>
      </c>
      <c r="G76" s="88" t="n">
        <v>2</v>
      </c>
      <c r="H76" s="88" t="n">
        <v>3</v>
      </c>
      <c r="I76" s="88" t="n">
        <v>4</v>
      </c>
      <c r="J76" s="88" t="n">
        <v>5</v>
      </c>
      <c r="L76" s="88" t="s">
        <v>428</v>
      </c>
      <c r="M76" s="88" t="s">
        <v>429</v>
      </c>
      <c r="N76" s="88" t="s">
        <v>430</v>
      </c>
      <c r="O76" s="0" t="s">
        <v>476</v>
      </c>
    </row>
    <row r="77" customFormat="false" ht="18.75" hidden="false" customHeight="false" outlineLevel="0" collapsed="false">
      <c r="A77" s="91" t="n">
        <v>1</v>
      </c>
      <c r="B77" s="92" t="s">
        <v>426</v>
      </c>
      <c r="C77" s="91" t="s">
        <v>333</v>
      </c>
      <c r="D77" s="124" t="s">
        <v>134</v>
      </c>
      <c r="E77" s="94" t="n">
        <v>6</v>
      </c>
      <c r="F77" s="95" t="s">
        <v>432</v>
      </c>
      <c r="G77" s="94" t="s">
        <v>434</v>
      </c>
      <c r="H77" s="96" t="s">
        <v>433</v>
      </c>
      <c r="I77" s="97" t="s">
        <v>434</v>
      </c>
      <c r="J77" s="98" t="s">
        <v>435</v>
      </c>
      <c r="L77" s="125" t="s">
        <v>434</v>
      </c>
      <c r="M77" s="125" t="s">
        <v>463</v>
      </c>
      <c r="N77" s="100" t="n">
        <v>1</v>
      </c>
      <c r="O77" s="0" t="n">
        <v>8</v>
      </c>
    </row>
    <row r="78" customFormat="false" ht="18.75" hidden="false" customHeight="false" outlineLevel="0" collapsed="false">
      <c r="A78" s="91" t="n">
        <v>2</v>
      </c>
      <c r="B78" s="92" t="s">
        <v>426</v>
      </c>
      <c r="C78" s="91" t="s">
        <v>377</v>
      </c>
      <c r="D78" s="126" t="s">
        <v>162</v>
      </c>
      <c r="E78" s="94" t="n">
        <v>8</v>
      </c>
      <c r="F78" s="94" t="s">
        <v>443</v>
      </c>
      <c r="G78" s="95" t="s">
        <v>432</v>
      </c>
      <c r="H78" s="94" t="s">
        <v>434</v>
      </c>
      <c r="I78" s="102" t="s">
        <v>434</v>
      </c>
      <c r="J78" s="103" t="s">
        <v>435</v>
      </c>
      <c r="L78" s="127" t="s">
        <v>455</v>
      </c>
      <c r="M78" s="127" t="s">
        <v>487</v>
      </c>
      <c r="N78" s="105" t="n">
        <v>2</v>
      </c>
      <c r="O78" s="0" t="n">
        <v>3</v>
      </c>
    </row>
    <row r="79" customFormat="false" ht="18.75" hidden="false" customHeight="false" outlineLevel="0" collapsed="false">
      <c r="A79" s="91" t="n">
        <v>3</v>
      </c>
      <c r="B79" s="92" t="s">
        <v>426</v>
      </c>
      <c r="C79" s="91" t="s">
        <v>488</v>
      </c>
      <c r="D79" s="128" t="s">
        <v>36</v>
      </c>
      <c r="E79" s="94" t="n">
        <v>4</v>
      </c>
      <c r="F79" s="107" t="s">
        <v>439</v>
      </c>
      <c r="G79" s="97" t="s">
        <v>443</v>
      </c>
      <c r="H79" s="95" t="s">
        <v>432</v>
      </c>
      <c r="I79" s="94" t="s">
        <v>434</v>
      </c>
      <c r="J79" s="108" t="s">
        <v>435</v>
      </c>
      <c r="L79" s="127" t="s">
        <v>458</v>
      </c>
      <c r="M79" s="127" t="s">
        <v>472</v>
      </c>
      <c r="N79" s="105" t="n">
        <v>3</v>
      </c>
      <c r="O79" s="0" t="n">
        <v>-2</v>
      </c>
    </row>
    <row r="80" customFormat="false" ht="18.75" hidden="false" customHeight="false" outlineLevel="0" collapsed="false">
      <c r="A80" s="91" t="n">
        <v>4</v>
      </c>
      <c r="B80" s="92" t="s">
        <v>426</v>
      </c>
      <c r="C80" s="91" t="s">
        <v>489</v>
      </c>
      <c r="D80" s="126" t="s">
        <v>18</v>
      </c>
      <c r="E80" s="94" t="n">
        <v>3</v>
      </c>
      <c r="F80" s="109" t="s">
        <v>443</v>
      </c>
      <c r="G80" s="102" t="s">
        <v>443</v>
      </c>
      <c r="H80" s="97" t="s">
        <v>443</v>
      </c>
      <c r="I80" s="95" t="s">
        <v>432</v>
      </c>
      <c r="J80" s="110" t="s">
        <v>435</v>
      </c>
      <c r="L80" s="127" t="s">
        <v>443</v>
      </c>
      <c r="M80" s="127" t="s">
        <v>470</v>
      </c>
      <c r="N80" s="105" t="n">
        <v>4</v>
      </c>
      <c r="O80" s="0" t="n">
        <v>-9</v>
      </c>
    </row>
    <row r="81" customFormat="false" ht="18.75" hidden="false" customHeight="false" outlineLevel="0" collapsed="false">
      <c r="A81" s="111" t="n">
        <v>5</v>
      </c>
      <c r="B81" s="112" t="s">
        <v>426</v>
      </c>
      <c r="C81" s="113" t="s">
        <v>447</v>
      </c>
      <c r="D81" s="129" t="s">
        <v>447</v>
      </c>
      <c r="E81" s="115" t="s">
        <v>447</v>
      </c>
      <c r="F81" s="116" t="s">
        <v>448</v>
      </c>
      <c r="G81" s="117" t="s">
        <v>448</v>
      </c>
      <c r="H81" s="118" t="s">
        <v>448</v>
      </c>
      <c r="I81" s="119" t="s">
        <v>448</v>
      </c>
      <c r="J81" s="95" t="s">
        <v>432</v>
      </c>
      <c r="L81" s="110" t="s">
        <v>448</v>
      </c>
      <c r="M81" s="110" t="s">
        <v>448</v>
      </c>
      <c r="N81" s="121" t="s">
        <v>447</v>
      </c>
      <c r="O81" s="0" t="n">
        <v>0</v>
      </c>
    </row>
    <row r="82" customFormat="false" ht="18" hidden="false" customHeight="false" outlineLevel="0" collapsed="false">
      <c r="C82" s="81"/>
      <c r="D82" s="83"/>
      <c r="E82" s="82"/>
    </row>
    <row r="83" customFormat="false" ht="23.25" hidden="false" customHeight="false" outlineLevel="0" collapsed="false">
      <c r="A83" s="78" t="s">
        <v>424</v>
      </c>
      <c r="B83" s="79"/>
      <c r="C83" s="80"/>
      <c r="D83" s="81" t="s">
        <v>490</v>
      </c>
      <c r="E83" s="82"/>
    </row>
    <row r="84" customFormat="false" ht="18.75" hidden="false" customHeight="false" outlineLevel="0" collapsed="false">
      <c r="C84" s="81"/>
      <c r="D84" s="83"/>
      <c r="E84" s="82"/>
    </row>
    <row r="85" customFormat="false" ht="18.75" hidden="false" customHeight="false" outlineLevel="0" collapsed="false">
      <c r="A85" s="84" t="s">
        <v>1</v>
      </c>
      <c r="B85" s="85" t="s">
        <v>426</v>
      </c>
      <c r="C85" s="84" t="s">
        <v>427</v>
      </c>
      <c r="D85" s="86" t="s">
        <v>4</v>
      </c>
      <c r="E85" s="122" t="s">
        <v>5</v>
      </c>
      <c r="F85" s="88" t="n">
        <v>1</v>
      </c>
      <c r="G85" s="88" t="n">
        <v>2</v>
      </c>
      <c r="H85" s="88" t="n">
        <v>3</v>
      </c>
      <c r="I85" s="88" t="n">
        <v>4</v>
      </c>
      <c r="J85" s="88" t="n">
        <v>5</v>
      </c>
      <c r="L85" s="88" t="s">
        <v>428</v>
      </c>
      <c r="M85" s="88" t="s">
        <v>429</v>
      </c>
      <c r="N85" s="88" t="s">
        <v>430</v>
      </c>
      <c r="O85" s="0" t="s">
        <v>476</v>
      </c>
    </row>
    <row r="86" customFormat="false" ht="18.75" hidden="false" customHeight="false" outlineLevel="0" collapsed="false">
      <c r="A86" s="91" t="n">
        <v>1</v>
      </c>
      <c r="B86" s="92" t="s">
        <v>426</v>
      </c>
      <c r="C86" s="91" t="s">
        <v>379</v>
      </c>
      <c r="D86" s="124" t="s">
        <v>102</v>
      </c>
      <c r="E86" s="94" t="n">
        <v>3</v>
      </c>
      <c r="F86" s="95" t="s">
        <v>432</v>
      </c>
      <c r="G86" s="94" t="s">
        <v>434</v>
      </c>
      <c r="H86" s="96" t="s">
        <v>433</v>
      </c>
      <c r="I86" s="97" t="s">
        <v>434</v>
      </c>
      <c r="J86" s="98" t="s">
        <v>435</v>
      </c>
      <c r="L86" s="125" t="s">
        <v>434</v>
      </c>
      <c r="M86" s="125" t="s">
        <v>463</v>
      </c>
      <c r="N86" s="100" t="n">
        <v>1</v>
      </c>
      <c r="O86" s="0" t="n">
        <v>8</v>
      </c>
    </row>
    <row r="87" customFormat="false" ht="18.75" hidden="false" customHeight="false" outlineLevel="0" collapsed="false">
      <c r="A87" s="91" t="n">
        <v>2</v>
      </c>
      <c r="B87" s="92" t="s">
        <v>426</v>
      </c>
      <c r="C87" s="91" t="s">
        <v>335</v>
      </c>
      <c r="D87" s="126" t="s">
        <v>134</v>
      </c>
      <c r="E87" s="94" t="n">
        <v>6</v>
      </c>
      <c r="F87" s="94" t="s">
        <v>443</v>
      </c>
      <c r="G87" s="95" t="s">
        <v>432</v>
      </c>
      <c r="H87" s="94" t="s">
        <v>433</v>
      </c>
      <c r="I87" s="102" t="s">
        <v>433</v>
      </c>
      <c r="J87" s="103" t="s">
        <v>435</v>
      </c>
      <c r="L87" s="127" t="s">
        <v>455</v>
      </c>
      <c r="M87" s="127" t="s">
        <v>491</v>
      </c>
      <c r="N87" s="105" t="n">
        <v>2</v>
      </c>
      <c r="O87" s="0" t="n">
        <v>1</v>
      </c>
    </row>
    <row r="88" customFormat="false" ht="18.75" hidden="false" customHeight="false" outlineLevel="0" collapsed="false">
      <c r="A88" s="91" t="n">
        <v>3</v>
      </c>
      <c r="B88" s="92" t="s">
        <v>426</v>
      </c>
      <c r="C88" s="91" t="s">
        <v>492</v>
      </c>
      <c r="D88" s="128" t="s">
        <v>167</v>
      </c>
      <c r="E88" s="94" t="n">
        <v>8</v>
      </c>
      <c r="F88" s="107" t="s">
        <v>439</v>
      </c>
      <c r="G88" s="97" t="s">
        <v>439</v>
      </c>
      <c r="H88" s="95" t="s">
        <v>432</v>
      </c>
      <c r="I88" s="94" t="s">
        <v>434</v>
      </c>
      <c r="J88" s="108" t="s">
        <v>435</v>
      </c>
      <c r="L88" s="127" t="s">
        <v>458</v>
      </c>
      <c r="M88" s="127" t="s">
        <v>459</v>
      </c>
      <c r="N88" s="105" t="n">
        <v>3</v>
      </c>
      <c r="O88" s="0" t="n">
        <v>-1</v>
      </c>
    </row>
    <row r="89" customFormat="false" ht="18.75" hidden="false" customHeight="false" outlineLevel="0" collapsed="false">
      <c r="A89" s="91" t="n">
        <v>4</v>
      </c>
      <c r="B89" s="92" t="s">
        <v>426</v>
      </c>
      <c r="C89" s="91" t="s">
        <v>493</v>
      </c>
      <c r="D89" s="126" t="s">
        <v>116</v>
      </c>
      <c r="E89" s="94" t="n">
        <v>4</v>
      </c>
      <c r="F89" s="109" t="s">
        <v>443</v>
      </c>
      <c r="G89" s="102" t="s">
        <v>439</v>
      </c>
      <c r="H89" s="97" t="s">
        <v>443</v>
      </c>
      <c r="I89" s="95" t="s">
        <v>432</v>
      </c>
      <c r="J89" s="110" t="s">
        <v>435</v>
      </c>
      <c r="L89" s="127" t="s">
        <v>443</v>
      </c>
      <c r="M89" s="127" t="s">
        <v>461</v>
      </c>
      <c r="N89" s="105" t="n">
        <v>4</v>
      </c>
      <c r="O89" s="0" t="n">
        <v>-8</v>
      </c>
    </row>
    <row r="90" customFormat="false" ht="18.75" hidden="false" customHeight="false" outlineLevel="0" collapsed="false">
      <c r="A90" s="111" t="n">
        <v>5</v>
      </c>
      <c r="B90" s="112" t="s">
        <v>426</v>
      </c>
      <c r="C90" s="113" t="s">
        <v>447</v>
      </c>
      <c r="D90" s="129" t="s">
        <v>447</v>
      </c>
      <c r="E90" s="115" t="s">
        <v>447</v>
      </c>
      <c r="F90" s="116" t="s">
        <v>448</v>
      </c>
      <c r="G90" s="117" t="s">
        <v>448</v>
      </c>
      <c r="H90" s="118" t="s">
        <v>448</v>
      </c>
      <c r="I90" s="119" t="s">
        <v>448</v>
      </c>
      <c r="J90" s="95" t="s">
        <v>432</v>
      </c>
      <c r="L90" s="110" t="s">
        <v>448</v>
      </c>
      <c r="M90" s="110" t="s">
        <v>448</v>
      </c>
      <c r="N90" s="121" t="s">
        <v>447</v>
      </c>
      <c r="O90" s="0" t="n">
        <v>0</v>
      </c>
    </row>
    <row r="91" customFormat="false" ht="18" hidden="false" customHeight="false" outlineLevel="0" collapsed="false">
      <c r="C91" s="81"/>
      <c r="D91" s="83"/>
      <c r="E91" s="82"/>
    </row>
    <row r="92" customFormat="false" ht="23.25" hidden="false" customHeight="false" outlineLevel="0" collapsed="false">
      <c r="A92" s="78" t="s">
        <v>424</v>
      </c>
      <c r="B92" s="79"/>
      <c r="C92" s="80"/>
      <c r="D92" s="81" t="s">
        <v>494</v>
      </c>
      <c r="E92" s="82"/>
    </row>
    <row r="93" customFormat="false" ht="18.75" hidden="false" customHeight="false" outlineLevel="0" collapsed="false">
      <c r="C93" s="81"/>
      <c r="D93" s="83"/>
      <c r="E93" s="82"/>
    </row>
    <row r="94" customFormat="false" ht="18.75" hidden="false" customHeight="false" outlineLevel="0" collapsed="false">
      <c r="A94" s="84" t="s">
        <v>1</v>
      </c>
      <c r="B94" s="85" t="s">
        <v>426</v>
      </c>
      <c r="C94" s="84" t="s">
        <v>427</v>
      </c>
      <c r="D94" s="86" t="s">
        <v>4</v>
      </c>
      <c r="E94" s="122" t="s">
        <v>5</v>
      </c>
      <c r="F94" s="88" t="n">
        <v>1</v>
      </c>
      <c r="G94" s="88" t="n">
        <v>2</v>
      </c>
      <c r="H94" s="88" t="n">
        <v>3</v>
      </c>
      <c r="I94" s="88" t="n">
        <v>4</v>
      </c>
      <c r="J94" s="88" t="n">
        <v>5</v>
      </c>
      <c r="L94" s="88" t="s">
        <v>428</v>
      </c>
      <c r="M94" s="88" t="s">
        <v>429</v>
      </c>
      <c r="N94" s="88" t="s">
        <v>430</v>
      </c>
      <c r="O94" s="0" t="s">
        <v>476</v>
      </c>
    </row>
    <row r="95" customFormat="false" ht="18.75" hidden="false" customHeight="false" outlineLevel="0" collapsed="false">
      <c r="A95" s="91" t="n">
        <v>1</v>
      </c>
      <c r="B95" s="92" t="s">
        <v>426</v>
      </c>
      <c r="C95" s="91" t="s">
        <v>365</v>
      </c>
      <c r="D95" s="124" t="s">
        <v>162</v>
      </c>
      <c r="E95" s="94" t="n">
        <v>8</v>
      </c>
      <c r="F95" s="95" t="s">
        <v>432</v>
      </c>
      <c r="G95" s="94" t="s">
        <v>434</v>
      </c>
      <c r="H95" s="96" t="s">
        <v>434</v>
      </c>
      <c r="I95" s="97" t="s">
        <v>434</v>
      </c>
      <c r="J95" s="98" t="s">
        <v>435</v>
      </c>
      <c r="L95" s="125" t="s">
        <v>434</v>
      </c>
      <c r="M95" s="125" t="s">
        <v>454</v>
      </c>
      <c r="N95" s="100" t="n">
        <v>1</v>
      </c>
      <c r="O95" s="0" t="n">
        <v>9</v>
      </c>
    </row>
    <row r="96" customFormat="false" ht="18.75" hidden="false" customHeight="false" outlineLevel="0" collapsed="false">
      <c r="A96" s="91" t="n">
        <v>2</v>
      </c>
      <c r="B96" s="92" t="s">
        <v>426</v>
      </c>
      <c r="C96" s="91" t="s">
        <v>345</v>
      </c>
      <c r="D96" s="126" t="s">
        <v>84</v>
      </c>
      <c r="E96" s="94" t="n">
        <v>2</v>
      </c>
      <c r="F96" s="94" t="s">
        <v>443</v>
      </c>
      <c r="G96" s="95" t="s">
        <v>432</v>
      </c>
      <c r="H96" s="94" t="s">
        <v>433</v>
      </c>
      <c r="I96" s="102" t="s">
        <v>434</v>
      </c>
      <c r="J96" s="103" t="s">
        <v>435</v>
      </c>
      <c r="L96" s="127" t="s">
        <v>455</v>
      </c>
      <c r="M96" s="127" t="s">
        <v>468</v>
      </c>
      <c r="N96" s="105" t="n">
        <v>2</v>
      </c>
      <c r="O96" s="0" t="n">
        <v>2</v>
      </c>
    </row>
    <row r="97" customFormat="false" ht="18.75" hidden="false" customHeight="false" outlineLevel="0" collapsed="false">
      <c r="A97" s="91" t="n">
        <v>3</v>
      </c>
      <c r="B97" s="92" t="s">
        <v>426</v>
      </c>
      <c r="C97" s="91" t="s">
        <v>495</v>
      </c>
      <c r="D97" s="128" t="s">
        <v>134</v>
      </c>
      <c r="E97" s="94" t="n">
        <v>6</v>
      </c>
      <c r="F97" s="107" t="s">
        <v>443</v>
      </c>
      <c r="G97" s="97" t="s">
        <v>439</v>
      </c>
      <c r="H97" s="95" t="s">
        <v>432</v>
      </c>
      <c r="I97" s="94" t="s">
        <v>434</v>
      </c>
      <c r="J97" s="108" t="s">
        <v>435</v>
      </c>
      <c r="L97" s="127" t="s">
        <v>458</v>
      </c>
      <c r="M97" s="127" t="s">
        <v>472</v>
      </c>
      <c r="N97" s="105" t="n">
        <v>3</v>
      </c>
      <c r="O97" s="0" t="n">
        <v>-2</v>
      </c>
    </row>
    <row r="98" customFormat="false" ht="18.75" hidden="false" customHeight="false" outlineLevel="0" collapsed="false">
      <c r="A98" s="91" t="n">
        <v>4</v>
      </c>
      <c r="B98" s="92" t="s">
        <v>426</v>
      </c>
      <c r="C98" s="91" t="s">
        <v>496</v>
      </c>
      <c r="D98" s="126" t="s">
        <v>33</v>
      </c>
      <c r="E98" s="94" t="n">
        <v>3</v>
      </c>
      <c r="F98" s="109" t="s">
        <v>443</v>
      </c>
      <c r="G98" s="102" t="s">
        <v>443</v>
      </c>
      <c r="H98" s="97" t="s">
        <v>443</v>
      </c>
      <c r="I98" s="95" t="s">
        <v>432</v>
      </c>
      <c r="J98" s="110" t="s">
        <v>435</v>
      </c>
      <c r="L98" s="127" t="s">
        <v>443</v>
      </c>
      <c r="M98" s="127" t="s">
        <v>470</v>
      </c>
      <c r="N98" s="105" t="n">
        <v>4</v>
      </c>
      <c r="O98" s="0" t="n">
        <v>-9</v>
      </c>
    </row>
    <row r="99" customFormat="false" ht="18.75" hidden="false" customHeight="false" outlineLevel="0" collapsed="false">
      <c r="A99" s="111" t="n">
        <v>5</v>
      </c>
      <c r="B99" s="112" t="s">
        <v>426</v>
      </c>
      <c r="C99" s="113" t="s">
        <v>447</v>
      </c>
      <c r="D99" s="129" t="s">
        <v>447</v>
      </c>
      <c r="E99" s="115" t="s">
        <v>447</v>
      </c>
      <c r="F99" s="116" t="s">
        <v>448</v>
      </c>
      <c r="G99" s="117" t="s">
        <v>448</v>
      </c>
      <c r="H99" s="118" t="s">
        <v>448</v>
      </c>
      <c r="I99" s="119" t="s">
        <v>448</v>
      </c>
      <c r="J99" s="95" t="s">
        <v>432</v>
      </c>
      <c r="L99" s="110" t="s">
        <v>448</v>
      </c>
      <c r="M99" s="110" t="s">
        <v>448</v>
      </c>
      <c r="N99" s="121" t="s">
        <v>447</v>
      </c>
      <c r="O99" s="0" t="n">
        <v>0</v>
      </c>
    </row>
    <row r="100" customFormat="false" ht="18" hidden="false" customHeight="false" outlineLevel="0" collapsed="false">
      <c r="C100" s="81"/>
      <c r="D100" s="83"/>
      <c r="E100" s="82"/>
    </row>
    <row r="101" customFormat="false" ht="23.25" hidden="false" customHeight="false" outlineLevel="0" collapsed="false">
      <c r="A101" s="78" t="s">
        <v>424</v>
      </c>
      <c r="B101" s="79"/>
      <c r="C101" s="80"/>
      <c r="D101" s="81" t="s">
        <v>497</v>
      </c>
      <c r="E101" s="82"/>
    </row>
    <row r="102" customFormat="false" ht="18.75" hidden="false" customHeight="false" outlineLevel="0" collapsed="false">
      <c r="C102" s="81"/>
      <c r="D102" s="83"/>
      <c r="E102" s="82"/>
    </row>
    <row r="103" customFormat="false" ht="18.75" hidden="false" customHeight="false" outlineLevel="0" collapsed="false">
      <c r="A103" s="84" t="s">
        <v>1</v>
      </c>
      <c r="B103" s="85" t="s">
        <v>426</v>
      </c>
      <c r="C103" s="84" t="s">
        <v>427</v>
      </c>
      <c r="D103" s="86" t="s">
        <v>4</v>
      </c>
      <c r="E103" s="122" t="s">
        <v>5</v>
      </c>
      <c r="F103" s="88" t="n">
        <v>1</v>
      </c>
      <c r="G103" s="88" t="n">
        <v>2</v>
      </c>
      <c r="H103" s="88" t="n">
        <v>3</v>
      </c>
      <c r="I103" s="88" t="n">
        <v>4</v>
      </c>
      <c r="J103" s="88" t="n">
        <v>5</v>
      </c>
      <c r="L103" s="88" t="s">
        <v>428</v>
      </c>
      <c r="M103" s="88" t="s">
        <v>429</v>
      </c>
      <c r="N103" s="88" t="s">
        <v>430</v>
      </c>
      <c r="O103" s="0" t="s">
        <v>476</v>
      </c>
    </row>
    <row r="104" customFormat="false" ht="18.75" hidden="false" customHeight="false" outlineLevel="0" collapsed="false">
      <c r="A104" s="91" t="n">
        <v>1</v>
      </c>
      <c r="B104" s="92" t="s">
        <v>426</v>
      </c>
      <c r="C104" s="91" t="s">
        <v>367</v>
      </c>
      <c r="D104" s="124" t="s">
        <v>158</v>
      </c>
      <c r="E104" s="94" t="n">
        <v>8</v>
      </c>
      <c r="F104" s="95" t="s">
        <v>432</v>
      </c>
      <c r="G104" s="94" t="s">
        <v>443</v>
      </c>
      <c r="H104" s="96" t="s">
        <v>434</v>
      </c>
      <c r="I104" s="97" t="s">
        <v>444</v>
      </c>
      <c r="J104" s="98" t="s">
        <v>435</v>
      </c>
      <c r="L104" s="125" t="s">
        <v>455</v>
      </c>
      <c r="M104" s="125" t="s">
        <v>491</v>
      </c>
      <c r="N104" s="100" t="n">
        <v>2</v>
      </c>
      <c r="O104" s="0" t="n">
        <v>1</v>
      </c>
    </row>
    <row r="105" customFormat="false" ht="18.75" hidden="false" customHeight="false" outlineLevel="0" collapsed="false">
      <c r="A105" s="91" t="n">
        <v>2</v>
      </c>
      <c r="B105" s="92" t="s">
        <v>426</v>
      </c>
      <c r="C105" s="91" t="s">
        <v>347</v>
      </c>
      <c r="D105" s="126" t="s">
        <v>109</v>
      </c>
      <c r="E105" s="94" t="n">
        <v>3</v>
      </c>
      <c r="F105" s="94" t="s">
        <v>434</v>
      </c>
      <c r="G105" s="95" t="s">
        <v>432</v>
      </c>
      <c r="H105" s="94" t="s">
        <v>433</v>
      </c>
      <c r="I105" s="102" t="s">
        <v>443</v>
      </c>
      <c r="J105" s="103" t="s">
        <v>435</v>
      </c>
      <c r="L105" s="127" t="s">
        <v>455</v>
      </c>
      <c r="M105" s="127" t="s">
        <v>468</v>
      </c>
      <c r="N105" s="105" t="n">
        <v>1</v>
      </c>
      <c r="O105" s="0" t="n">
        <v>2</v>
      </c>
    </row>
    <row r="106" customFormat="false" ht="18.75" hidden="false" customHeight="false" outlineLevel="0" collapsed="false">
      <c r="A106" s="91" t="n">
        <v>3</v>
      </c>
      <c r="B106" s="92" t="s">
        <v>426</v>
      </c>
      <c r="C106" s="91" t="s">
        <v>337</v>
      </c>
      <c r="D106" s="128" t="s">
        <v>154</v>
      </c>
      <c r="E106" s="94" t="n">
        <v>7</v>
      </c>
      <c r="F106" s="107" t="s">
        <v>443</v>
      </c>
      <c r="G106" s="97" t="s">
        <v>439</v>
      </c>
      <c r="H106" s="95" t="s">
        <v>432</v>
      </c>
      <c r="I106" s="94" t="s">
        <v>444</v>
      </c>
      <c r="J106" s="108" t="s">
        <v>435</v>
      </c>
      <c r="L106" s="127" t="s">
        <v>458</v>
      </c>
      <c r="M106" s="127" t="s">
        <v>498</v>
      </c>
      <c r="N106" s="105" t="n">
        <v>4</v>
      </c>
      <c r="O106" s="0" t="n">
        <v>-4</v>
      </c>
    </row>
    <row r="107" customFormat="false" ht="18.75" hidden="false" customHeight="false" outlineLevel="0" collapsed="false">
      <c r="A107" s="91" t="n">
        <v>4</v>
      </c>
      <c r="B107" s="92" t="s">
        <v>426</v>
      </c>
      <c r="C107" s="91" t="s">
        <v>499</v>
      </c>
      <c r="D107" s="126" t="s">
        <v>46</v>
      </c>
      <c r="E107" s="94" t="n">
        <v>6</v>
      </c>
      <c r="F107" s="109" t="s">
        <v>440</v>
      </c>
      <c r="G107" s="102" t="s">
        <v>434</v>
      </c>
      <c r="H107" s="97" t="s">
        <v>440</v>
      </c>
      <c r="I107" s="95" t="s">
        <v>432</v>
      </c>
      <c r="J107" s="110" t="s">
        <v>435</v>
      </c>
      <c r="L107" s="127" t="s">
        <v>458</v>
      </c>
      <c r="M107" s="127" t="s">
        <v>484</v>
      </c>
      <c r="N107" s="105" t="n">
        <v>3</v>
      </c>
      <c r="O107" s="0" t="n">
        <v>1</v>
      </c>
    </row>
    <row r="108" customFormat="false" ht="18.75" hidden="false" customHeight="false" outlineLevel="0" collapsed="false">
      <c r="A108" s="111" t="n">
        <v>5</v>
      </c>
      <c r="B108" s="112" t="s">
        <v>426</v>
      </c>
      <c r="C108" s="113" t="s">
        <v>447</v>
      </c>
      <c r="D108" s="129" t="s">
        <v>447</v>
      </c>
      <c r="E108" s="115" t="s">
        <v>447</v>
      </c>
      <c r="F108" s="116" t="s">
        <v>448</v>
      </c>
      <c r="G108" s="117" t="s">
        <v>448</v>
      </c>
      <c r="H108" s="118" t="s">
        <v>448</v>
      </c>
      <c r="I108" s="119" t="s">
        <v>448</v>
      </c>
      <c r="J108" s="95" t="s">
        <v>432</v>
      </c>
      <c r="L108" s="110" t="s">
        <v>448</v>
      </c>
      <c r="M108" s="110" t="s">
        <v>448</v>
      </c>
      <c r="N108" s="121" t="s">
        <v>447</v>
      </c>
      <c r="O108" s="0" t="n">
        <v>0</v>
      </c>
    </row>
    <row r="109" customFormat="false" ht="18" hidden="false" customHeight="false" outlineLevel="0" collapsed="false">
      <c r="C109" s="81"/>
      <c r="D109" s="83"/>
      <c r="E109" s="82"/>
    </row>
    <row r="110" customFormat="false" ht="23.25" hidden="false" customHeight="false" outlineLevel="0" collapsed="false">
      <c r="A110" s="78" t="s">
        <v>424</v>
      </c>
      <c r="B110" s="79"/>
      <c r="C110" s="80"/>
      <c r="D110" s="81" t="s">
        <v>500</v>
      </c>
      <c r="E110" s="82"/>
    </row>
    <row r="111" customFormat="false" ht="18.75" hidden="false" customHeight="false" outlineLevel="0" collapsed="false">
      <c r="C111" s="81"/>
      <c r="D111" s="83"/>
      <c r="E111" s="82"/>
    </row>
    <row r="112" customFormat="false" ht="18.75" hidden="false" customHeight="false" outlineLevel="0" collapsed="false">
      <c r="A112" s="84" t="s">
        <v>1</v>
      </c>
      <c r="B112" s="85" t="s">
        <v>426</v>
      </c>
      <c r="C112" s="84" t="s">
        <v>427</v>
      </c>
      <c r="D112" s="86" t="s">
        <v>4</v>
      </c>
      <c r="E112" s="122" t="s">
        <v>5</v>
      </c>
      <c r="F112" s="88" t="n">
        <v>1</v>
      </c>
      <c r="G112" s="88" t="n">
        <v>2</v>
      </c>
      <c r="H112" s="88" t="n">
        <v>3</v>
      </c>
      <c r="I112" s="88" t="n">
        <v>4</v>
      </c>
      <c r="J112" s="88" t="n">
        <v>5</v>
      </c>
      <c r="L112" s="88" t="s">
        <v>428</v>
      </c>
      <c r="M112" s="88" t="s">
        <v>429</v>
      </c>
      <c r="N112" s="88" t="s">
        <v>430</v>
      </c>
      <c r="O112" s="0" t="s">
        <v>476</v>
      </c>
    </row>
    <row r="113" customFormat="false" ht="18.75" hidden="false" customHeight="false" outlineLevel="0" collapsed="false">
      <c r="A113" s="91" t="n">
        <v>1</v>
      </c>
      <c r="B113" s="92" t="s">
        <v>426</v>
      </c>
      <c r="C113" s="91" t="s">
        <v>349</v>
      </c>
      <c r="D113" s="124" t="s">
        <v>134</v>
      </c>
      <c r="E113" s="94" t="n">
        <v>6</v>
      </c>
      <c r="F113" s="95" t="s">
        <v>432</v>
      </c>
      <c r="G113" s="94" t="s">
        <v>444</v>
      </c>
      <c r="H113" s="96" t="s">
        <v>433</v>
      </c>
      <c r="I113" s="97" t="s">
        <v>435</v>
      </c>
      <c r="J113" s="98" t="s">
        <v>435</v>
      </c>
      <c r="L113" s="125" t="s">
        <v>436</v>
      </c>
      <c r="M113" s="125" t="s">
        <v>487</v>
      </c>
      <c r="N113" s="100" t="n">
        <v>1</v>
      </c>
      <c r="O113" s="0" t="n">
        <v>3</v>
      </c>
    </row>
    <row r="114" customFormat="false" ht="18.75" hidden="false" customHeight="false" outlineLevel="0" collapsed="false">
      <c r="A114" s="91" t="n">
        <v>2</v>
      </c>
      <c r="B114" s="92" t="s">
        <v>426</v>
      </c>
      <c r="C114" s="91" t="s">
        <v>361</v>
      </c>
      <c r="D114" s="126" t="s">
        <v>18</v>
      </c>
      <c r="E114" s="94" t="n">
        <v>3</v>
      </c>
      <c r="F114" s="94" t="s">
        <v>440</v>
      </c>
      <c r="G114" s="95" t="s">
        <v>432</v>
      </c>
      <c r="H114" s="94" t="s">
        <v>434</v>
      </c>
      <c r="I114" s="102" t="s">
        <v>435</v>
      </c>
      <c r="J114" s="103" t="s">
        <v>435</v>
      </c>
      <c r="L114" s="127" t="s">
        <v>445</v>
      </c>
      <c r="M114" s="127" t="s">
        <v>501</v>
      </c>
      <c r="N114" s="105" t="n">
        <v>2</v>
      </c>
      <c r="O114" s="0" t="n">
        <v>2</v>
      </c>
    </row>
    <row r="115" customFormat="false" ht="18.75" hidden="false" customHeight="false" outlineLevel="0" collapsed="false">
      <c r="A115" s="91" t="n">
        <v>3</v>
      </c>
      <c r="B115" s="92" t="s">
        <v>426</v>
      </c>
      <c r="C115" s="91" t="s">
        <v>502</v>
      </c>
      <c r="D115" s="128" t="s">
        <v>167</v>
      </c>
      <c r="E115" s="94" t="n">
        <v>8</v>
      </c>
      <c r="F115" s="107" t="s">
        <v>439</v>
      </c>
      <c r="G115" s="97" t="s">
        <v>443</v>
      </c>
      <c r="H115" s="95" t="s">
        <v>432</v>
      </c>
      <c r="I115" s="94" t="s">
        <v>435</v>
      </c>
      <c r="J115" s="108" t="s">
        <v>435</v>
      </c>
      <c r="L115" s="127" t="s">
        <v>441</v>
      </c>
      <c r="M115" s="127" t="s">
        <v>503</v>
      </c>
      <c r="N115" s="105" t="n">
        <v>3</v>
      </c>
      <c r="O115" s="0" t="n">
        <v>-5</v>
      </c>
    </row>
    <row r="116" customFormat="false" ht="18.75" hidden="false" customHeight="false" outlineLevel="0" collapsed="false">
      <c r="A116" s="91" t="n">
        <v>4</v>
      </c>
      <c r="B116" s="92" t="s">
        <v>426</v>
      </c>
      <c r="C116" s="91" t="s">
        <v>447</v>
      </c>
      <c r="D116" s="126" t="s">
        <v>447</v>
      </c>
      <c r="E116" s="94" t="s">
        <v>447</v>
      </c>
      <c r="F116" s="109" t="s">
        <v>448</v>
      </c>
      <c r="G116" s="102" t="s">
        <v>448</v>
      </c>
      <c r="H116" s="97" t="s">
        <v>448</v>
      </c>
      <c r="I116" s="95" t="s">
        <v>432</v>
      </c>
      <c r="J116" s="110" t="s">
        <v>435</v>
      </c>
      <c r="L116" s="127" t="s">
        <v>448</v>
      </c>
      <c r="M116" s="127" t="s">
        <v>448</v>
      </c>
      <c r="N116" s="105" t="s">
        <v>447</v>
      </c>
      <c r="O116" s="0" t="n">
        <v>0</v>
      </c>
    </row>
    <row r="117" customFormat="false" ht="18.75" hidden="false" customHeight="false" outlineLevel="0" collapsed="false">
      <c r="A117" s="111" t="n">
        <v>5</v>
      </c>
      <c r="B117" s="112" t="s">
        <v>426</v>
      </c>
      <c r="C117" s="113" t="s">
        <v>447</v>
      </c>
      <c r="D117" s="129" t="s">
        <v>447</v>
      </c>
      <c r="E117" s="115" t="s">
        <v>447</v>
      </c>
      <c r="F117" s="116" t="s">
        <v>448</v>
      </c>
      <c r="G117" s="117" t="s">
        <v>448</v>
      </c>
      <c r="H117" s="118" t="s">
        <v>448</v>
      </c>
      <c r="I117" s="119" t="s">
        <v>448</v>
      </c>
      <c r="J117" s="95" t="s">
        <v>432</v>
      </c>
      <c r="L117" s="110" t="s">
        <v>448</v>
      </c>
      <c r="M117" s="110" t="s">
        <v>448</v>
      </c>
      <c r="N117" s="121" t="s">
        <v>447</v>
      </c>
      <c r="O117" s="0" t="n">
        <v>0</v>
      </c>
    </row>
    <row r="118" customFormat="false" ht="18" hidden="false" customHeight="false" outlineLevel="0" collapsed="false">
      <c r="C118" s="81"/>
      <c r="D118" s="83"/>
      <c r="E118" s="82"/>
    </row>
    <row r="119" customFormat="false" ht="23.25" hidden="false" customHeight="false" outlineLevel="0" collapsed="false">
      <c r="A119" s="78" t="s">
        <v>424</v>
      </c>
      <c r="B119" s="79"/>
      <c r="C119" s="80"/>
      <c r="D119" s="81" t="s">
        <v>504</v>
      </c>
      <c r="E119" s="82"/>
    </row>
    <row r="120" customFormat="false" ht="18.75" hidden="false" customHeight="false" outlineLevel="0" collapsed="false">
      <c r="C120" s="81"/>
      <c r="D120" s="83"/>
      <c r="E120" s="82"/>
    </row>
    <row r="121" customFormat="false" ht="18.75" hidden="false" customHeight="false" outlineLevel="0" collapsed="false">
      <c r="A121" s="84" t="s">
        <v>1</v>
      </c>
      <c r="B121" s="85" t="s">
        <v>426</v>
      </c>
      <c r="C121" s="84" t="s">
        <v>427</v>
      </c>
      <c r="D121" s="86" t="s">
        <v>4</v>
      </c>
      <c r="E121" s="122" t="s">
        <v>5</v>
      </c>
      <c r="F121" s="88" t="n">
        <v>1</v>
      </c>
      <c r="G121" s="88" t="n">
        <v>2</v>
      </c>
      <c r="H121" s="88" t="n">
        <v>3</v>
      </c>
      <c r="I121" s="88" t="n">
        <v>4</v>
      </c>
      <c r="J121" s="88" t="n">
        <v>5</v>
      </c>
      <c r="L121" s="88" t="s">
        <v>428</v>
      </c>
      <c r="M121" s="88" t="s">
        <v>429</v>
      </c>
      <c r="N121" s="88" t="s">
        <v>430</v>
      </c>
      <c r="O121" s="0" t="s">
        <v>476</v>
      </c>
    </row>
    <row r="122" customFormat="false" ht="18.75" hidden="false" customHeight="false" outlineLevel="0" collapsed="false">
      <c r="A122" s="91" t="n">
        <v>1</v>
      </c>
      <c r="B122" s="92" t="s">
        <v>426</v>
      </c>
      <c r="C122" s="91" t="s">
        <v>363</v>
      </c>
      <c r="D122" s="124" t="s">
        <v>15</v>
      </c>
      <c r="E122" s="94" t="n">
        <v>3</v>
      </c>
      <c r="F122" s="95" t="s">
        <v>432</v>
      </c>
      <c r="G122" s="94" t="s">
        <v>434</v>
      </c>
      <c r="H122" s="96" t="s">
        <v>434</v>
      </c>
      <c r="I122" s="97" t="s">
        <v>433</v>
      </c>
      <c r="J122" s="98" t="s">
        <v>435</v>
      </c>
      <c r="L122" s="125" t="s">
        <v>434</v>
      </c>
      <c r="M122" s="125" t="s">
        <v>463</v>
      </c>
      <c r="N122" s="100" t="n">
        <v>1</v>
      </c>
      <c r="O122" s="0" t="n">
        <v>8</v>
      </c>
    </row>
    <row r="123" customFormat="false" ht="18.75" hidden="false" customHeight="false" outlineLevel="0" collapsed="false">
      <c r="A123" s="91" t="n">
        <v>2</v>
      </c>
      <c r="B123" s="92" t="s">
        <v>426</v>
      </c>
      <c r="C123" s="91" t="s">
        <v>351</v>
      </c>
      <c r="D123" s="126" t="s">
        <v>126</v>
      </c>
      <c r="E123" s="94" t="n">
        <v>5</v>
      </c>
      <c r="F123" s="94" t="s">
        <v>443</v>
      </c>
      <c r="G123" s="95" t="s">
        <v>432</v>
      </c>
      <c r="H123" s="94" t="s">
        <v>434</v>
      </c>
      <c r="I123" s="102" t="s">
        <v>434</v>
      </c>
      <c r="J123" s="103" t="s">
        <v>435</v>
      </c>
      <c r="L123" s="127" t="s">
        <v>455</v>
      </c>
      <c r="M123" s="127" t="s">
        <v>487</v>
      </c>
      <c r="N123" s="105" t="n">
        <v>2</v>
      </c>
      <c r="O123" s="0" t="n">
        <v>3</v>
      </c>
    </row>
    <row r="124" customFormat="false" ht="18.75" hidden="false" customHeight="false" outlineLevel="0" collapsed="false">
      <c r="A124" s="91" t="n">
        <v>3</v>
      </c>
      <c r="B124" s="92" t="s">
        <v>426</v>
      </c>
      <c r="C124" s="91" t="s">
        <v>505</v>
      </c>
      <c r="D124" s="128" t="s">
        <v>69</v>
      </c>
      <c r="E124" s="94" t="n">
        <v>1</v>
      </c>
      <c r="F124" s="107" t="s">
        <v>443</v>
      </c>
      <c r="G124" s="97" t="s">
        <v>443</v>
      </c>
      <c r="H124" s="95" t="s">
        <v>432</v>
      </c>
      <c r="I124" s="94" t="s">
        <v>433</v>
      </c>
      <c r="J124" s="108" t="s">
        <v>435</v>
      </c>
      <c r="L124" s="127" t="s">
        <v>458</v>
      </c>
      <c r="M124" s="127" t="s">
        <v>506</v>
      </c>
      <c r="N124" s="105" t="n">
        <v>3</v>
      </c>
      <c r="O124" s="0" t="n">
        <v>-4</v>
      </c>
    </row>
    <row r="125" customFormat="false" ht="18.75" hidden="false" customHeight="false" outlineLevel="0" collapsed="false">
      <c r="A125" s="91" t="n">
        <v>4</v>
      </c>
      <c r="B125" s="92" t="s">
        <v>426</v>
      </c>
      <c r="C125" s="91" t="s">
        <v>507</v>
      </c>
      <c r="D125" s="126" t="s">
        <v>134</v>
      </c>
      <c r="E125" s="94" t="n">
        <v>6</v>
      </c>
      <c r="F125" s="109" t="s">
        <v>439</v>
      </c>
      <c r="G125" s="102" t="s">
        <v>443</v>
      </c>
      <c r="H125" s="97" t="s">
        <v>439</v>
      </c>
      <c r="I125" s="95" t="s">
        <v>432</v>
      </c>
      <c r="J125" s="110" t="s">
        <v>435</v>
      </c>
      <c r="L125" s="127" t="s">
        <v>443</v>
      </c>
      <c r="M125" s="127" t="s">
        <v>480</v>
      </c>
      <c r="N125" s="105" t="n">
        <v>4</v>
      </c>
      <c r="O125" s="0" t="n">
        <v>-7</v>
      </c>
    </row>
    <row r="126" customFormat="false" ht="18.75" hidden="false" customHeight="false" outlineLevel="0" collapsed="false">
      <c r="A126" s="111" t="n">
        <v>5</v>
      </c>
      <c r="B126" s="112" t="s">
        <v>426</v>
      </c>
      <c r="C126" s="113" t="s">
        <v>447</v>
      </c>
      <c r="D126" s="129" t="s">
        <v>447</v>
      </c>
      <c r="E126" s="115" t="s">
        <v>447</v>
      </c>
      <c r="F126" s="116" t="s">
        <v>448</v>
      </c>
      <c r="G126" s="117" t="s">
        <v>448</v>
      </c>
      <c r="H126" s="118" t="s">
        <v>448</v>
      </c>
      <c r="I126" s="119" t="s">
        <v>448</v>
      </c>
      <c r="J126" s="95" t="s">
        <v>432</v>
      </c>
      <c r="L126" s="110" t="s">
        <v>448</v>
      </c>
      <c r="M126" s="110" t="s">
        <v>448</v>
      </c>
      <c r="N126" s="121" t="s">
        <v>447</v>
      </c>
      <c r="O126" s="0" t="n">
        <v>0</v>
      </c>
    </row>
    <row r="127" customFormat="false" ht="18" hidden="false" customHeight="false" outlineLevel="0" collapsed="false">
      <c r="C127" s="81"/>
      <c r="D127" s="83"/>
      <c r="E127" s="82"/>
    </row>
    <row r="128" customFormat="false" ht="23.25" hidden="false" customHeight="false" outlineLevel="0" collapsed="false">
      <c r="A128" s="78" t="s">
        <v>424</v>
      </c>
      <c r="B128" s="79"/>
      <c r="C128" s="80"/>
      <c r="D128" s="81" t="s">
        <v>508</v>
      </c>
      <c r="E128" s="82"/>
    </row>
    <row r="129" customFormat="false" ht="18.75" hidden="false" customHeight="false" outlineLevel="0" collapsed="false">
      <c r="C129" s="81"/>
      <c r="D129" s="83"/>
      <c r="E129" s="82"/>
    </row>
    <row r="130" customFormat="false" ht="18.75" hidden="false" customHeight="false" outlineLevel="0" collapsed="false">
      <c r="A130" s="84" t="s">
        <v>1</v>
      </c>
      <c r="B130" s="85" t="s">
        <v>426</v>
      </c>
      <c r="C130" s="84" t="s">
        <v>427</v>
      </c>
      <c r="D130" s="86" t="s">
        <v>4</v>
      </c>
      <c r="E130" s="122" t="s">
        <v>5</v>
      </c>
      <c r="F130" s="88" t="n">
        <v>1</v>
      </c>
      <c r="G130" s="88" t="n">
        <v>2</v>
      </c>
      <c r="H130" s="88" t="n">
        <v>3</v>
      </c>
      <c r="I130" s="88" t="n">
        <v>4</v>
      </c>
      <c r="J130" s="88" t="n">
        <v>5</v>
      </c>
      <c r="L130" s="88" t="s">
        <v>428</v>
      </c>
      <c r="M130" s="88" t="s">
        <v>429</v>
      </c>
      <c r="N130" s="88" t="s">
        <v>430</v>
      </c>
      <c r="O130" s="0" t="s">
        <v>476</v>
      </c>
    </row>
    <row r="131" customFormat="false" ht="18.75" hidden="false" customHeight="false" outlineLevel="0" collapsed="false">
      <c r="A131" s="91" t="n">
        <v>1</v>
      </c>
      <c r="B131" s="92" t="s">
        <v>426</v>
      </c>
      <c r="C131" s="91" t="s">
        <v>380</v>
      </c>
      <c r="D131" s="124" t="s">
        <v>69</v>
      </c>
      <c r="E131" s="94" t="n">
        <v>1</v>
      </c>
      <c r="F131" s="95" t="s">
        <v>432</v>
      </c>
      <c r="G131" s="94" t="s">
        <v>433</v>
      </c>
      <c r="H131" s="96" t="s">
        <v>433</v>
      </c>
      <c r="I131" s="97" t="s">
        <v>433</v>
      </c>
      <c r="J131" s="98" t="s">
        <v>435</v>
      </c>
      <c r="L131" s="125" t="s">
        <v>434</v>
      </c>
      <c r="M131" s="125" t="s">
        <v>483</v>
      </c>
      <c r="N131" s="100" t="n">
        <v>1</v>
      </c>
      <c r="O131" s="0" t="n">
        <v>6</v>
      </c>
    </row>
    <row r="132" customFormat="false" ht="18.75" hidden="false" customHeight="false" outlineLevel="0" collapsed="false">
      <c r="A132" s="91" t="n">
        <v>2</v>
      </c>
      <c r="B132" s="92" t="s">
        <v>426</v>
      </c>
      <c r="C132" s="91" t="s">
        <v>330</v>
      </c>
      <c r="D132" s="126" t="s">
        <v>15</v>
      </c>
      <c r="E132" s="94" t="n">
        <v>3</v>
      </c>
      <c r="F132" s="94" t="s">
        <v>439</v>
      </c>
      <c r="G132" s="95" t="s">
        <v>432</v>
      </c>
      <c r="H132" s="94" t="s">
        <v>434</v>
      </c>
      <c r="I132" s="102" t="s">
        <v>434</v>
      </c>
      <c r="J132" s="103" t="s">
        <v>435</v>
      </c>
      <c r="L132" s="127" t="s">
        <v>455</v>
      </c>
      <c r="M132" s="127" t="s">
        <v>509</v>
      </c>
      <c r="N132" s="105" t="n">
        <v>2</v>
      </c>
      <c r="O132" s="0" t="n">
        <v>4</v>
      </c>
    </row>
    <row r="133" customFormat="false" ht="18.75" hidden="false" customHeight="false" outlineLevel="0" collapsed="false">
      <c r="A133" s="91" t="n">
        <v>3</v>
      </c>
      <c r="B133" s="92" t="s">
        <v>426</v>
      </c>
      <c r="C133" s="91" t="s">
        <v>510</v>
      </c>
      <c r="D133" s="128" t="s">
        <v>148</v>
      </c>
      <c r="E133" s="94" t="n">
        <v>6</v>
      </c>
      <c r="F133" s="107" t="s">
        <v>439</v>
      </c>
      <c r="G133" s="97" t="s">
        <v>443</v>
      </c>
      <c r="H133" s="95" t="s">
        <v>432</v>
      </c>
      <c r="I133" s="94" t="s">
        <v>434</v>
      </c>
      <c r="J133" s="108" t="s">
        <v>435</v>
      </c>
      <c r="L133" s="127" t="s">
        <v>458</v>
      </c>
      <c r="M133" s="127" t="s">
        <v>472</v>
      </c>
      <c r="N133" s="105" t="n">
        <v>3</v>
      </c>
      <c r="O133" s="0" t="n">
        <v>-2</v>
      </c>
    </row>
    <row r="134" customFormat="false" ht="18.75" hidden="false" customHeight="false" outlineLevel="0" collapsed="false">
      <c r="A134" s="91" t="n">
        <v>4</v>
      </c>
      <c r="B134" s="92" t="s">
        <v>426</v>
      </c>
      <c r="C134" s="91" t="s">
        <v>511</v>
      </c>
      <c r="D134" s="126" t="s">
        <v>116</v>
      </c>
      <c r="E134" s="94" t="n">
        <v>4</v>
      </c>
      <c r="F134" s="109" t="s">
        <v>439</v>
      </c>
      <c r="G134" s="102" t="s">
        <v>443</v>
      </c>
      <c r="H134" s="97" t="s">
        <v>443</v>
      </c>
      <c r="I134" s="95" t="s">
        <v>432</v>
      </c>
      <c r="J134" s="110" t="s">
        <v>435</v>
      </c>
      <c r="L134" s="127" t="s">
        <v>443</v>
      </c>
      <c r="M134" s="127" t="s">
        <v>461</v>
      </c>
      <c r="N134" s="105" t="n">
        <v>4</v>
      </c>
      <c r="O134" s="0" t="n">
        <v>-8</v>
      </c>
    </row>
    <row r="135" customFormat="false" ht="18.75" hidden="false" customHeight="false" outlineLevel="0" collapsed="false">
      <c r="A135" s="111" t="n">
        <v>5</v>
      </c>
      <c r="B135" s="112" t="s">
        <v>426</v>
      </c>
      <c r="C135" s="113" t="s">
        <v>447</v>
      </c>
      <c r="D135" s="129" t="s">
        <v>447</v>
      </c>
      <c r="E135" s="115" t="s">
        <v>447</v>
      </c>
      <c r="F135" s="116" t="s">
        <v>448</v>
      </c>
      <c r="G135" s="117" t="s">
        <v>448</v>
      </c>
      <c r="H135" s="118" t="s">
        <v>448</v>
      </c>
      <c r="I135" s="119" t="s">
        <v>448</v>
      </c>
      <c r="J135" s="95" t="s">
        <v>432</v>
      </c>
      <c r="L135" s="110" t="s">
        <v>448</v>
      </c>
      <c r="M135" s="110" t="s">
        <v>448</v>
      </c>
      <c r="N135" s="121" t="s">
        <v>447</v>
      </c>
      <c r="O135" s="0" t="n">
        <v>0</v>
      </c>
    </row>
    <row r="136" customFormat="false" ht="18" hidden="false" customHeight="false" outlineLevel="0" collapsed="false">
      <c r="C136" s="81"/>
      <c r="D136" s="83"/>
      <c r="E136" s="82"/>
    </row>
    <row r="137" customFormat="false" ht="23.25" hidden="false" customHeight="false" outlineLevel="0" collapsed="false">
      <c r="A137" s="78" t="s">
        <v>424</v>
      </c>
      <c r="B137" s="79"/>
      <c r="C137" s="80"/>
      <c r="D137" s="81" t="s">
        <v>512</v>
      </c>
      <c r="E137" s="82"/>
    </row>
    <row r="138" customFormat="false" ht="18.75" hidden="false" customHeight="false" outlineLevel="0" collapsed="false">
      <c r="C138" s="81"/>
      <c r="D138" s="83"/>
      <c r="E138" s="82"/>
    </row>
    <row r="139" customFormat="false" ht="18.75" hidden="false" customHeight="false" outlineLevel="0" collapsed="false">
      <c r="A139" s="84" t="s">
        <v>1</v>
      </c>
      <c r="B139" s="85" t="s">
        <v>426</v>
      </c>
      <c r="C139" s="84" t="s">
        <v>427</v>
      </c>
      <c r="D139" s="86" t="s">
        <v>4</v>
      </c>
      <c r="E139" s="122" t="s">
        <v>5</v>
      </c>
      <c r="F139" s="88" t="n">
        <v>1</v>
      </c>
      <c r="G139" s="88" t="n">
        <v>2</v>
      </c>
      <c r="H139" s="88" t="n">
        <v>3</v>
      </c>
      <c r="I139" s="88" t="n">
        <v>4</v>
      </c>
      <c r="J139" s="88" t="n">
        <v>5</v>
      </c>
      <c r="L139" s="88" t="s">
        <v>428</v>
      </c>
      <c r="M139" s="88" t="s">
        <v>429</v>
      </c>
      <c r="N139" s="88" t="s">
        <v>430</v>
      </c>
      <c r="O139" s="0" t="s">
        <v>476</v>
      </c>
    </row>
    <row r="140" customFormat="false" ht="18.75" hidden="false" customHeight="false" outlineLevel="0" collapsed="false">
      <c r="A140" s="91" t="n">
        <v>1</v>
      </c>
      <c r="B140" s="92" t="s">
        <v>426</v>
      </c>
      <c r="C140" s="91" t="s">
        <v>513</v>
      </c>
      <c r="D140" s="124" t="s">
        <v>162</v>
      </c>
      <c r="E140" s="94" t="n">
        <v>8</v>
      </c>
      <c r="F140" s="95" t="s">
        <v>432</v>
      </c>
      <c r="G140" s="94" t="s">
        <v>443</v>
      </c>
      <c r="H140" s="96" t="s">
        <v>440</v>
      </c>
      <c r="I140" s="97" t="s">
        <v>435</v>
      </c>
      <c r="J140" s="98" t="s">
        <v>435</v>
      </c>
      <c r="L140" s="125" t="s">
        <v>441</v>
      </c>
      <c r="M140" s="125" t="s">
        <v>452</v>
      </c>
      <c r="N140" s="100" t="n">
        <v>3</v>
      </c>
      <c r="O140" s="0" t="n">
        <v>-4</v>
      </c>
    </row>
    <row r="141" customFormat="false" ht="18.75" hidden="false" customHeight="false" outlineLevel="0" collapsed="false">
      <c r="A141" s="91" t="n">
        <v>2</v>
      </c>
      <c r="B141" s="92" t="s">
        <v>426</v>
      </c>
      <c r="C141" s="91" t="s">
        <v>329</v>
      </c>
      <c r="D141" s="126" t="s">
        <v>126</v>
      </c>
      <c r="E141" s="94" t="n">
        <v>5</v>
      </c>
      <c r="F141" s="94" t="s">
        <v>434</v>
      </c>
      <c r="G141" s="95" t="s">
        <v>432</v>
      </c>
      <c r="H141" s="94" t="s">
        <v>434</v>
      </c>
      <c r="I141" s="102" t="s">
        <v>435</v>
      </c>
      <c r="J141" s="103" t="s">
        <v>435</v>
      </c>
      <c r="L141" s="127" t="s">
        <v>436</v>
      </c>
      <c r="M141" s="127" t="s">
        <v>450</v>
      </c>
      <c r="N141" s="105" t="n">
        <v>1</v>
      </c>
      <c r="O141" s="0" t="n">
        <v>6</v>
      </c>
    </row>
    <row r="142" customFormat="false" ht="18.75" hidden="false" customHeight="false" outlineLevel="0" collapsed="false">
      <c r="A142" s="91" t="n">
        <v>3</v>
      </c>
      <c r="B142" s="92" t="s">
        <v>426</v>
      </c>
      <c r="C142" s="91" t="s">
        <v>382</v>
      </c>
      <c r="D142" s="128" t="s">
        <v>18</v>
      </c>
      <c r="E142" s="94" t="n">
        <v>3</v>
      </c>
      <c r="F142" s="107" t="s">
        <v>444</v>
      </c>
      <c r="G142" s="97" t="s">
        <v>443</v>
      </c>
      <c r="H142" s="95" t="s">
        <v>432</v>
      </c>
      <c r="I142" s="94" t="s">
        <v>435</v>
      </c>
      <c r="J142" s="108" t="s">
        <v>435</v>
      </c>
      <c r="L142" s="127" t="s">
        <v>445</v>
      </c>
      <c r="M142" s="127" t="s">
        <v>446</v>
      </c>
      <c r="N142" s="105" t="n">
        <v>2</v>
      </c>
      <c r="O142" s="0" t="n">
        <v>-2</v>
      </c>
    </row>
    <row r="143" customFormat="false" ht="18.75" hidden="false" customHeight="false" outlineLevel="0" collapsed="false">
      <c r="A143" s="91" t="n">
        <v>4</v>
      </c>
      <c r="B143" s="92" t="s">
        <v>426</v>
      </c>
      <c r="C143" s="91" t="s">
        <v>447</v>
      </c>
      <c r="D143" s="126" t="s">
        <v>447</v>
      </c>
      <c r="E143" s="94" t="s">
        <v>447</v>
      </c>
      <c r="F143" s="109" t="s">
        <v>448</v>
      </c>
      <c r="G143" s="102" t="s">
        <v>448</v>
      </c>
      <c r="H143" s="97" t="s">
        <v>448</v>
      </c>
      <c r="I143" s="95" t="s">
        <v>432</v>
      </c>
      <c r="J143" s="110" t="s">
        <v>435</v>
      </c>
      <c r="L143" s="127" t="s">
        <v>448</v>
      </c>
      <c r="M143" s="127" t="s">
        <v>448</v>
      </c>
      <c r="N143" s="105" t="s">
        <v>447</v>
      </c>
      <c r="O143" s="0" t="n">
        <v>0</v>
      </c>
    </row>
    <row r="144" customFormat="false" ht="18.75" hidden="false" customHeight="false" outlineLevel="0" collapsed="false">
      <c r="A144" s="111" t="n">
        <v>5</v>
      </c>
      <c r="B144" s="112" t="s">
        <v>426</v>
      </c>
      <c r="C144" s="113" t="s">
        <v>447</v>
      </c>
      <c r="D144" s="129" t="s">
        <v>447</v>
      </c>
      <c r="E144" s="115" t="s">
        <v>447</v>
      </c>
      <c r="F144" s="116" t="s">
        <v>448</v>
      </c>
      <c r="G144" s="117" t="s">
        <v>448</v>
      </c>
      <c r="H144" s="118" t="s">
        <v>448</v>
      </c>
      <c r="I144" s="119" t="s">
        <v>448</v>
      </c>
      <c r="J144" s="95" t="s">
        <v>432</v>
      </c>
      <c r="L144" s="110" t="s">
        <v>448</v>
      </c>
      <c r="M144" s="110" t="s">
        <v>448</v>
      </c>
      <c r="N144" s="121" t="s">
        <v>447</v>
      </c>
      <c r="O144" s="0" t="n">
        <v>0</v>
      </c>
    </row>
    <row r="145" customFormat="false" ht="18" hidden="false" customHeight="false" outlineLevel="0" collapsed="false">
      <c r="C145" s="81"/>
      <c r="D145" s="83"/>
      <c r="E145" s="82"/>
    </row>
  </sheetData>
  <mergeCells count="1">
    <mergeCell ref="A1:O1"/>
  </mergeCells>
  <printOptions headings="false" gridLines="false" gridLinesSet="true" horizontalCentered="true" verticalCentered="true"/>
  <pageMargins left="0.315277777777778" right="0.157638888888889" top="0.551388888888889" bottom="0.669444444444445" header="0.315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berfränkische Bezirkseinzelmeisterschaften der Damen / Herren 2010&amp;RCoburg, &amp;D</oddHeader>
    <oddFooter>&amp;LFachwart Einzelsport Hans-Albert Braemer</oddFooter>
  </headerFooter>
  <rowBreaks count="3" manualBreakCount="3">
    <brk id="37" man="true" max="16383" min="0"/>
    <brk id="73" man="true" max="16383" min="0"/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:IV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99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5" min="5" style="0" width="5.41"/>
    <col collapsed="false" customWidth="true" hidden="false" outlineLevel="0" max="8" min="6" style="0" width="5.13"/>
    <col collapsed="false" customWidth="true" hidden="false" outlineLevel="0" max="9" min="9" style="0" width="4.99"/>
    <col collapsed="false" customWidth="true" hidden="true" outlineLevel="0" max="10" min="10" style="0" width="5.13"/>
    <col collapsed="false" customWidth="true" hidden="false" outlineLevel="0" max="11" min="11" style="0" width="3.14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5.41"/>
  </cols>
  <sheetData>
    <row r="1" customFormat="false" ht="26.25" hidden="false" customHeight="false" outlineLevel="0" collapsed="false">
      <c r="A1" s="77" t="s">
        <v>51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23.25" hidden="false" customHeight="false" outlineLevel="0" collapsed="false">
      <c r="A2" s="78" t="s">
        <v>424</v>
      </c>
      <c r="B2" s="79"/>
      <c r="C2" s="80"/>
      <c r="D2" s="81" t="s">
        <v>425</v>
      </c>
      <c r="E2" s="82"/>
    </row>
    <row r="3" customFormat="false" ht="18.75" hidden="false" customHeight="false" outlineLevel="0" collapsed="false">
      <c r="C3" s="81"/>
      <c r="D3" s="83"/>
      <c r="E3" s="82"/>
    </row>
    <row r="4" customFormat="false" ht="27" hidden="false" customHeight="false" outlineLevel="0" collapsed="false">
      <c r="A4" s="84" t="s">
        <v>1</v>
      </c>
      <c r="B4" s="85" t="s">
        <v>426</v>
      </c>
      <c r="C4" s="84" t="s">
        <v>427</v>
      </c>
      <c r="D4" s="86" t="s">
        <v>4</v>
      </c>
      <c r="E4" s="87" t="s">
        <v>5</v>
      </c>
      <c r="F4" s="88" t="n">
        <v>1</v>
      </c>
      <c r="G4" s="88" t="n">
        <v>2</v>
      </c>
      <c r="H4" s="88" t="n">
        <v>3</v>
      </c>
      <c r="I4" s="88" t="n">
        <v>4</v>
      </c>
      <c r="J4" s="130" t="n">
        <v>5</v>
      </c>
      <c r="L4" s="89" t="s">
        <v>428</v>
      </c>
      <c r="M4" s="89" t="s">
        <v>429</v>
      </c>
      <c r="N4" s="89" t="s">
        <v>430</v>
      </c>
      <c r="O4" s="90" t="s">
        <v>431</v>
      </c>
    </row>
    <row r="5" customFormat="false" ht="18.75" hidden="false" customHeight="false" outlineLevel="0" collapsed="false">
      <c r="A5" s="91" t="n">
        <v>1</v>
      </c>
      <c r="B5" s="92" t="s">
        <v>426</v>
      </c>
      <c r="C5" s="91" t="s">
        <v>298</v>
      </c>
      <c r="D5" s="93" t="s">
        <v>18</v>
      </c>
      <c r="E5" s="94" t="n">
        <v>3</v>
      </c>
      <c r="F5" s="95" t="s">
        <v>432</v>
      </c>
      <c r="G5" s="94" t="s">
        <v>440</v>
      </c>
      <c r="H5" s="96" t="s">
        <v>434</v>
      </c>
      <c r="I5" s="103" t="s">
        <v>435</v>
      </c>
      <c r="J5" s="131" t="s">
        <v>435</v>
      </c>
      <c r="L5" s="99" t="s">
        <v>445</v>
      </c>
      <c r="M5" s="99" t="s">
        <v>501</v>
      </c>
      <c r="N5" s="100" t="n">
        <v>1</v>
      </c>
      <c r="O5" s="0" t="n">
        <v>2</v>
      </c>
    </row>
    <row r="6" customFormat="false" ht="18.75" hidden="false" customHeight="false" outlineLevel="0" collapsed="false">
      <c r="A6" s="91" t="n">
        <v>2</v>
      </c>
      <c r="B6" s="92" t="s">
        <v>426</v>
      </c>
      <c r="C6" s="91" t="s">
        <v>515</v>
      </c>
      <c r="D6" s="101" t="s">
        <v>53</v>
      </c>
      <c r="E6" s="94" t="n">
        <v>8</v>
      </c>
      <c r="F6" s="94" t="s">
        <v>444</v>
      </c>
      <c r="G6" s="95" t="s">
        <v>432</v>
      </c>
      <c r="H6" s="94" t="s">
        <v>443</v>
      </c>
      <c r="I6" s="108" t="s">
        <v>435</v>
      </c>
      <c r="J6" s="103" t="s">
        <v>435</v>
      </c>
      <c r="L6" s="104" t="s">
        <v>445</v>
      </c>
      <c r="M6" s="104" t="s">
        <v>446</v>
      </c>
      <c r="N6" s="105" t="n">
        <v>3</v>
      </c>
      <c r="O6" s="0" t="n">
        <v>-2</v>
      </c>
    </row>
    <row r="7" customFormat="false" ht="18.75" hidden="false" customHeight="false" outlineLevel="0" collapsed="false">
      <c r="A7" s="91" t="n">
        <v>3</v>
      </c>
      <c r="B7" s="92" t="s">
        <v>426</v>
      </c>
      <c r="C7" s="91" t="s">
        <v>321</v>
      </c>
      <c r="D7" s="106" t="s">
        <v>43</v>
      </c>
      <c r="E7" s="94" t="n">
        <v>5</v>
      </c>
      <c r="F7" s="107" t="s">
        <v>443</v>
      </c>
      <c r="G7" s="97" t="s">
        <v>434</v>
      </c>
      <c r="H7" s="95" t="s">
        <v>432</v>
      </c>
      <c r="I7" s="127" t="s">
        <v>435</v>
      </c>
      <c r="J7" s="132" t="s">
        <v>435</v>
      </c>
      <c r="L7" s="104" t="s">
        <v>445</v>
      </c>
      <c r="M7" s="104" t="s">
        <v>516</v>
      </c>
      <c r="N7" s="105" t="n">
        <v>2</v>
      </c>
      <c r="O7" s="0" t="n">
        <v>0</v>
      </c>
    </row>
    <row r="8" customFormat="false" ht="18.75" hidden="false" customHeight="false" outlineLevel="0" collapsed="false">
      <c r="A8" s="111" t="n">
        <v>4</v>
      </c>
      <c r="B8" s="112" t="s">
        <v>426</v>
      </c>
      <c r="C8" s="111" t="s">
        <v>447</v>
      </c>
      <c r="D8" s="114" t="s">
        <v>447</v>
      </c>
      <c r="E8" s="133" t="s">
        <v>447</v>
      </c>
      <c r="F8" s="116" t="s">
        <v>448</v>
      </c>
      <c r="G8" s="118" t="s">
        <v>448</v>
      </c>
      <c r="H8" s="134" t="s">
        <v>448</v>
      </c>
      <c r="I8" s="95" t="s">
        <v>432</v>
      </c>
      <c r="J8" s="119" t="s">
        <v>435</v>
      </c>
      <c r="L8" s="104" t="s">
        <v>448</v>
      </c>
      <c r="M8" s="104" t="s">
        <v>448</v>
      </c>
      <c r="N8" s="105" t="s">
        <v>447</v>
      </c>
      <c r="O8" s="0" t="n">
        <v>0</v>
      </c>
    </row>
    <row r="9" customFormat="false" ht="18.75" hidden="true" customHeight="false" outlineLevel="0" collapsed="false">
      <c r="A9" s="111" t="n">
        <v>5</v>
      </c>
      <c r="B9" s="112" t="s">
        <v>426</v>
      </c>
      <c r="C9" s="111" t="s">
        <v>447</v>
      </c>
      <c r="D9" s="135" t="s">
        <v>447</v>
      </c>
      <c r="E9" s="110" t="s">
        <v>447</v>
      </c>
      <c r="F9" s="116" t="s">
        <v>448</v>
      </c>
      <c r="G9" s="136" t="s">
        <v>448</v>
      </c>
      <c r="H9" s="137" t="s">
        <v>448</v>
      </c>
      <c r="I9" s="119" t="s">
        <v>448</v>
      </c>
      <c r="J9" s="95" t="s">
        <v>432</v>
      </c>
      <c r="L9" s="120" t="s">
        <v>448</v>
      </c>
      <c r="M9" s="120" t="s">
        <v>448</v>
      </c>
      <c r="N9" s="121" t="s">
        <v>447</v>
      </c>
      <c r="O9" s="0" t="n">
        <v>0</v>
      </c>
    </row>
    <row r="10" customFormat="false" ht="18" hidden="false" customHeight="false" outlineLevel="0" collapsed="false">
      <c r="C10" s="81"/>
      <c r="D10" s="83"/>
      <c r="E10" s="82"/>
    </row>
    <row r="11" customFormat="false" ht="23.25" hidden="false" customHeight="false" outlineLevel="0" collapsed="false">
      <c r="A11" s="78" t="s">
        <v>424</v>
      </c>
      <c r="B11" s="79"/>
      <c r="C11" s="80"/>
      <c r="D11" s="81" t="s">
        <v>449</v>
      </c>
      <c r="E11" s="82"/>
    </row>
    <row r="12" customFormat="false" ht="18.75" hidden="false" customHeight="false" outlineLevel="0" collapsed="false">
      <c r="C12" s="81"/>
      <c r="D12" s="83"/>
      <c r="E12" s="82"/>
    </row>
    <row r="13" customFormat="false" ht="27" hidden="false" customHeight="false" outlineLevel="0" collapsed="false">
      <c r="A13" s="84" t="s">
        <v>1</v>
      </c>
      <c r="B13" s="85" t="s">
        <v>426</v>
      </c>
      <c r="C13" s="84" t="s">
        <v>427</v>
      </c>
      <c r="D13" s="86" t="s">
        <v>4</v>
      </c>
      <c r="E13" s="87" t="s">
        <v>5</v>
      </c>
      <c r="F13" s="88" t="n">
        <v>1</v>
      </c>
      <c r="G13" s="88" t="n">
        <v>2</v>
      </c>
      <c r="H13" s="88" t="n">
        <v>3</v>
      </c>
      <c r="I13" s="88" t="n">
        <v>4</v>
      </c>
      <c r="J13" s="88" t="n">
        <v>5</v>
      </c>
      <c r="L13" s="89" t="s">
        <v>428</v>
      </c>
      <c r="M13" s="89" t="s">
        <v>429</v>
      </c>
      <c r="N13" s="89" t="s">
        <v>430</v>
      </c>
      <c r="O13" s="90" t="s">
        <v>431</v>
      </c>
    </row>
    <row r="14" customFormat="false" ht="18.75" hidden="false" customHeight="false" outlineLevel="0" collapsed="false">
      <c r="A14" s="91" t="n">
        <v>1</v>
      </c>
      <c r="B14" s="92" t="s">
        <v>426</v>
      </c>
      <c r="C14" s="91" t="s">
        <v>320</v>
      </c>
      <c r="D14" s="93" t="s">
        <v>53</v>
      </c>
      <c r="E14" s="94" t="n">
        <v>8</v>
      </c>
      <c r="F14" s="95" t="s">
        <v>432</v>
      </c>
      <c r="G14" s="94" t="s">
        <v>434</v>
      </c>
      <c r="H14" s="96" t="s">
        <v>434</v>
      </c>
      <c r="I14" s="103" t="s">
        <v>434</v>
      </c>
      <c r="J14" s="98" t="s">
        <v>435</v>
      </c>
      <c r="L14" s="99" t="s">
        <v>434</v>
      </c>
      <c r="M14" s="99" t="s">
        <v>454</v>
      </c>
      <c r="N14" s="100" t="n">
        <v>1</v>
      </c>
      <c r="O14" s="0" t="n">
        <v>9</v>
      </c>
    </row>
    <row r="15" customFormat="false" ht="18.75" hidden="false" customHeight="false" outlineLevel="0" collapsed="false">
      <c r="A15" s="91" t="n">
        <v>2</v>
      </c>
      <c r="B15" s="92" t="s">
        <v>426</v>
      </c>
      <c r="C15" s="91" t="s">
        <v>517</v>
      </c>
      <c r="D15" s="101" t="s">
        <v>33</v>
      </c>
      <c r="E15" s="94" t="n">
        <v>3</v>
      </c>
      <c r="F15" s="94" t="s">
        <v>443</v>
      </c>
      <c r="G15" s="95" t="s">
        <v>432</v>
      </c>
      <c r="H15" s="94" t="s">
        <v>440</v>
      </c>
      <c r="I15" s="108" t="s">
        <v>434</v>
      </c>
      <c r="J15" s="103" t="s">
        <v>435</v>
      </c>
      <c r="L15" s="104" t="s">
        <v>458</v>
      </c>
      <c r="M15" s="104" t="s">
        <v>459</v>
      </c>
      <c r="N15" s="105" t="n">
        <v>3</v>
      </c>
      <c r="O15" s="0" t="n">
        <v>-1</v>
      </c>
    </row>
    <row r="16" customFormat="false" ht="18.75" hidden="false" customHeight="false" outlineLevel="0" collapsed="false">
      <c r="A16" s="91" t="n">
        <v>3</v>
      </c>
      <c r="B16" s="92" t="s">
        <v>426</v>
      </c>
      <c r="C16" s="91" t="s">
        <v>305</v>
      </c>
      <c r="D16" s="106" t="s">
        <v>18</v>
      </c>
      <c r="E16" s="94" t="n">
        <v>3</v>
      </c>
      <c r="F16" s="107" t="s">
        <v>443</v>
      </c>
      <c r="G16" s="97" t="s">
        <v>444</v>
      </c>
      <c r="H16" s="95" t="s">
        <v>432</v>
      </c>
      <c r="I16" s="127" t="s">
        <v>433</v>
      </c>
      <c r="J16" s="108" t="s">
        <v>435</v>
      </c>
      <c r="L16" s="104" t="s">
        <v>455</v>
      </c>
      <c r="M16" s="104" t="s">
        <v>456</v>
      </c>
      <c r="N16" s="105" t="n">
        <v>2</v>
      </c>
      <c r="O16" s="0" t="n">
        <v>0</v>
      </c>
    </row>
    <row r="17" customFormat="false" ht="17.25" hidden="false" customHeight="true" outlineLevel="0" collapsed="false">
      <c r="A17" s="111" t="n">
        <v>4</v>
      </c>
      <c r="B17" s="112" t="s">
        <v>426</v>
      </c>
      <c r="C17" s="111" t="s">
        <v>518</v>
      </c>
      <c r="D17" s="114" t="s">
        <v>36</v>
      </c>
      <c r="E17" s="133" t="n">
        <v>4</v>
      </c>
      <c r="F17" s="116" t="s">
        <v>443</v>
      </c>
      <c r="G17" s="118" t="s">
        <v>443</v>
      </c>
      <c r="H17" s="134" t="s">
        <v>439</v>
      </c>
      <c r="I17" s="95" t="s">
        <v>432</v>
      </c>
      <c r="J17" s="110" t="s">
        <v>435</v>
      </c>
      <c r="L17" s="104" t="s">
        <v>443</v>
      </c>
      <c r="M17" s="104" t="s">
        <v>461</v>
      </c>
      <c r="N17" s="105" t="n">
        <v>4</v>
      </c>
      <c r="O17" s="0" t="n">
        <v>-8</v>
      </c>
    </row>
    <row r="18" customFormat="false" ht="18.75" hidden="true" customHeight="false" outlineLevel="0" collapsed="false">
      <c r="A18" s="111" t="n">
        <v>5</v>
      </c>
      <c r="B18" s="112" t="s">
        <v>426</v>
      </c>
      <c r="C18" s="111" t="s">
        <v>447</v>
      </c>
      <c r="D18" s="135" t="s">
        <v>447</v>
      </c>
      <c r="E18" s="110" t="s">
        <v>447</v>
      </c>
      <c r="F18" s="116" t="s">
        <v>448</v>
      </c>
      <c r="G18" s="136" t="s">
        <v>448</v>
      </c>
      <c r="H18" s="137" t="s">
        <v>448</v>
      </c>
      <c r="I18" s="119" t="s">
        <v>448</v>
      </c>
      <c r="J18" s="95" t="s">
        <v>432</v>
      </c>
      <c r="L18" s="120" t="s">
        <v>448</v>
      </c>
      <c r="M18" s="120" t="s">
        <v>448</v>
      </c>
      <c r="N18" s="121" t="s">
        <v>447</v>
      </c>
      <c r="O18" s="0" t="n">
        <v>0</v>
      </c>
    </row>
    <row r="19" customFormat="false" ht="18" hidden="false" customHeight="false" outlineLevel="0" collapsed="false">
      <c r="C19" s="81"/>
      <c r="D19" s="83"/>
      <c r="E19" s="82"/>
    </row>
    <row r="20" customFormat="false" ht="23.25" hidden="false" customHeight="false" outlineLevel="0" collapsed="false">
      <c r="A20" s="78" t="s">
        <v>424</v>
      </c>
      <c r="B20" s="79"/>
      <c r="C20" s="80"/>
      <c r="D20" s="81" t="s">
        <v>453</v>
      </c>
      <c r="E20" s="82"/>
    </row>
    <row r="21" customFormat="false" ht="18.75" hidden="false" customHeight="false" outlineLevel="0" collapsed="false">
      <c r="C21" s="81"/>
      <c r="D21" s="83"/>
      <c r="E21" s="82"/>
    </row>
    <row r="22" customFormat="false" ht="27" hidden="false" customHeight="false" outlineLevel="0" collapsed="false">
      <c r="A22" s="84" t="s">
        <v>1</v>
      </c>
      <c r="B22" s="85" t="s">
        <v>426</v>
      </c>
      <c r="C22" s="84" t="s">
        <v>427</v>
      </c>
      <c r="D22" s="86" t="s">
        <v>4</v>
      </c>
      <c r="E22" s="87" t="s">
        <v>5</v>
      </c>
      <c r="F22" s="88" t="n">
        <v>1</v>
      </c>
      <c r="G22" s="88" t="n">
        <v>2</v>
      </c>
      <c r="H22" s="88" t="n">
        <v>3</v>
      </c>
      <c r="I22" s="88" t="n">
        <v>4</v>
      </c>
      <c r="J22" s="88" t="n">
        <v>5</v>
      </c>
      <c r="L22" s="89" t="s">
        <v>428</v>
      </c>
      <c r="M22" s="89" t="s">
        <v>429</v>
      </c>
      <c r="N22" s="89" t="s">
        <v>430</v>
      </c>
      <c r="O22" s="90" t="s">
        <v>431</v>
      </c>
    </row>
    <row r="23" customFormat="false" ht="18.75" hidden="false" customHeight="false" outlineLevel="0" collapsed="false">
      <c r="A23" s="91" t="n">
        <v>1</v>
      </c>
      <c r="B23" s="92" t="s">
        <v>426</v>
      </c>
      <c r="C23" s="91" t="s">
        <v>310</v>
      </c>
      <c r="D23" s="93" t="s">
        <v>18</v>
      </c>
      <c r="E23" s="94" t="n">
        <v>3</v>
      </c>
      <c r="F23" s="95" t="s">
        <v>432</v>
      </c>
      <c r="G23" s="94" t="s">
        <v>440</v>
      </c>
      <c r="H23" s="96" t="s">
        <v>434</v>
      </c>
      <c r="I23" s="103" t="s">
        <v>435</v>
      </c>
      <c r="J23" s="98" t="s">
        <v>435</v>
      </c>
      <c r="L23" s="99" t="s">
        <v>445</v>
      </c>
      <c r="M23" s="99" t="s">
        <v>501</v>
      </c>
      <c r="N23" s="100" t="n">
        <v>2</v>
      </c>
      <c r="O23" s="0" t="n">
        <v>2</v>
      </c>
    </row>
    <row r="24" customFormat="false" ht="18.75" hidden="false" customHeight="false" outlineLevel="0" collapsed="false">
      <c r="A24" s="91" t="n">
        <v>2</v>
      </c>
      <c r="B24" s="92" t="s">
        <v>426</v>
      </c>
      <c r="C24" s="91" t="s">
        <v>314</v>
      </c>
      <c r="D24" s="101" t="s">
        <v>53</v>
      </c>
      <c r="E24" s="94" t="n">
        <v>8</v>
      </c>
      <c r="F24" s="94" t="s">
        <v>444</v>
      </c>
      <c r="G24" s="95" t="s">
        <v>432</v>
      </c>
      <c r="H24" s="94" t="s">
        <v>434</v>
      </c>
      <c r="I24" s="108" t="s">
        <v>435</v>
      </c>
      <c r="J24" s="103" t="s">
        <v>435</v>
      </c>
      <c r="L24" s="104" t="s">
        <v>436</v>
      </c>
      <c r="M24" s="104" t="s">
        <v>519</v>
      </c>
      <c r="N24" s="105" t="n">
        <v>1</v>
      </c>
      <c r="O24" s="0" t="n">
        <v>4</v>
      </c>
    </row>
    <row r="25" customFormat="false" ht="18.75" hidden="false" customHeight="false" outlineLevel="0" collapsed="false">
      <c r="A25" s="91" t="n">
        <v>3</v>
      </c>
      <c r="B25" s="92" t="s">
        <v>426</v>
      </c>
      <c r="C25" s="91" t="s">
        <v>520</v>
      </c>
      <c r="D25" s="106" t="s">
        <v>51</v>
      </c>
      <c r="E25" s="94" t="n">
        <v>7</v>
      </c>
      <c r="F25" s="107" t="s">
        <v>443</v>
      </c>
      <c r="G25" s="97" t="s">
        <v>443</v>
      </c>
      <c r="H25" s="95" t="s">
        <v>432</v>
      </c>
      <c r="I25" s="127" t="s">
        <v>435</v>
      </c>
      <c r="J25" s="108" t="s">
        <v>435</v>
      </c>
      <c r="L25" s="104" t="s">
        <v>441</v>
      </c>
      <c r="M25" s="104" t="s">
        <v>521</v>
      </c>
      <c r="N25" s="105" t="n">
        <v>3</v>
      </c>
      <c r="O25" s="0" t="n">
        <v>-6</v>
      </c>
    </row>
    <row r="26" customFormat="false" ht="16.5" hidden="false" customHeight="true" outlineLevel="0" collapsed="false">
      <c r="A26" s="111" t="n">
        <v>4</v>
      </c>
      <c r="B26" s="112" t="s">
        <v>426</v>
      </c>
      <c r="C26" s="111" t="s">
        <v>447</v>
      </c>
      <c r="D26" s="114" t="s">
        <v>447</v>
      </c>
      <c r="E26" s="133" t="s">
        <v>447</v>
      </c>
      <c r="F26" s="116" t="s">
        <v>448</v>
      </c>
      <c r="G26" s="118" t="s">
        <v>448</v>
      </c>
      <c r="H26" s="134" t="s">
        <v>448</v>
      </c>
      <c r="I26" s="95" t="s">
        <v>432</v>
      </c>
      <c r="J26" s="110" t="s">
        <v>435</v>
      </c>
      <c r="L26" s="104" t="s">
        <v>448</v>
      </c>
      <c r="M26" s="104" t="s">
        <v>448</v>
      </c>
      <c r="N26" s="105" t="s">
        <v>447</v>
      </c>
      <c r="O26" s="0" t="n">
        <v>0</v>
      </c>
    </row>
    <row r="27" customFormat="false" ht="18.75" hidden="true" customHeight="false" outlineLevel="0" collapsed="false">
      <c r="A27" s="111" t="n">
        <v>5</v>
      </c>
      <c r="B27" s="112" t="s">
        <v>426</v>
      </c>
      <c r="C27" s="111" t="s">
        <v>447</v>
      </c>
      <c r="D27" s="135" t="s">
        <v>447</v>
      </c>
      <c r="E27" s="110" t="s">
        <v>447</v>
      </c>
      <c r="F27" s="116" t="s">
        <v>448</v>
      </c>
      <c r="G27" s="136" t="s">
        <v>448</v>
      </c>
      <c r="H27" s="137" t="s">
        <v>448</v>
      </c>
      <c r="I27" s="119" t="s">
        <v>448</v>
      </c>
      <c r="J27" s="95" t="s">
        <v>432</v>
      </c>
      <c r="L27" s="120" t="s">
        <v>448</v>
      </c>
      <c r="M27" s="120" t="s">
        <v>448</v>
      </c>
      <c r="N27" s="121" t="s">
        <v>447</v>
      </c>
      <c r="O27" s="0" t="n">
        <v>0</v>
      </c>
    </row>
    <row r="28" customFormat="false" ht="18" hidden="false" customHeight="false" outlineLevel="0" collapsed="false">
      <c r="C28" s="81"/>
      <c r="D28" s="83"/>
      <c r="E28" s="82"/>
    </row>
    <row r="29" customFormat="false" ht="23.25" hidden="false" customHeight="false" outlineLevel="0" collapsed="false">
      <c r="A29" s="78" t="s">
        <v>424</v>
      </c>
      <c r="B29" s="79"/>
      <c r="C29" s="80"/>
      <c r="D29" s="81" t="s">
        <v>462</v>
      </c>
      <c r="E29" s="82"/>
    </row>
    <row r="30" customFormat="false" ht="18.75" hidden="false" customHeight="false" outlineLevel="0" collapsed="false">
      <c r="C30" s="81"/>
      <c r="D30" s="83"/>
      <c r="E30" s="82"/>
    </row>
    <row r="31" customFormat="false" ht="27" hidden="false" customHeight="false" outlineLevel="0" collapsed="false">
      <c r="A31" s="84" t="s">
        <v>1</v>
      </c>
      <c r="B31" s="85" t="s">
        <v>426</v>
      </c>
      <c r="C31" s="84" t="s">
        <v>427</v>
      </c>
      <c r="D31" s="86" t="s">
        <v>4</v>
      </c>
      <c r="E31" s="87" t="s">
        <v>5</v>
      </c>
      <c r="F31" s="88" t="n">
        <v>1</v>
      </c>
      <c r="G31" s="88" t="n">
        <v>2</v>
      </c>
      <c r="H31" s="88" t="n">
        <v>3</v>
      </c>
      <c r="I31" s="88" t="n">
        <v>4</v>
      </c>
      <c r="J31" s="88" t="n">
        <v>5</v>
      </c>
      <c r="L31" s="89" t="s">
        <v>428</v>
      </c>
      <c r="M31" s="89" t="s">
        <v>429</v>
      </c>
      <c r="N31" s="89" t="s">
        <v>430</v>
      </c>
      <c r="O31" s="90" t="s">
        <v>431</v>
      </c>
    </row>
    <row r="32" customFormat="false" ht="18.75" hidden="false" customHeight="false" outlineLevel="0" collapsed="false">
      <c r="A32" s="91" t="n">
        <v>1</v>
      </c>
      <c r="B32" s="92" t="s">
        <v>426</v>
      </c>
      <c r="C32" s="91" t="s">
        <v>307</v>
      </c>
      <c r="D32" s="93" t="s">
        <v>46</v>
      </c>
      <c r="E32" s="94" t="n">
        <v>6</v>
      </c>
      <c r="F32" s="95" t="s">
        <v>432</v>
      </c>
      <c r="G32" s="94" t="s">
        <v>433</v>
      </c>
      <c r="H32" s="96" t="s">
        <v>434</v>
      </c>
      <c r="I32" s="103" t="s">
        <v>434</v>
      </c>
      <c r="J32" s="98" t="s">
        <v>435</v>
      </c>
      <c r="L32" s="99" t="s">
        <v>434</v>
      </c>
      <c r="M32" s="99" t="s">
        <v>463</v>
      </c>
      <c r="N32" s="100" t="n">
        <v>1</v>
      </c>
      <c r="O32" s="0" t="n">
        <v>8</v>
      </c>
    </row>
    <row r="33" customFormat="false" ht="18.75" hidden="false" customHeight="false" outlineLevel="0" collapsed="false">
      <c r="A33" s="91" t="n">
        <v>2</v>
      </c>
      <c r="B33" s="92" t="s">
        <v>426</v>
      </c>
      <c r="C33" s="91" t="s">
        <v>522</v>
      </c>
      <c r="D33" s="101" t="s">
        <v>36</v>
      </c>
      <c r="E33" s="94" t="n">
        <v>4</v>
      </c>
      <c r="F33" s="94" t="s">
        <v>439</v>
      </c>
      <c r="G33" s="95" t="s">
        <v>432</v>
      </c>
      <c r="H33" s="94" t="s">
        <v>434</v>
      </c>
      <c r="I33" s="108" t="s">
        <v>440</v>
      </c>
      <c r="J33" s="103" t="s">
        <v>435</v>
      </c>
      <c r="L33" s="104" t="s">
        <v>458</v>
      </c>
      <c r="M33" s="104" t="s">
        <v>456</v>
      </c>
      <c r="N33" s="105" t="n">
        <v>3</v>
      </c>
      <c r="O33" s="0" t="n">
        <v>0</v>
      </c>
    </row>
    <row r="34" customFormat="false" ht="18.75" hidden="false" customHeight="false" outlineLevel="0" collapsed="false">
      <c r="A34" s="91" t="n">
        <v>3</v>
      </c>
      <c r="B34" s="92" t="s">
        <v>426</v>
      </c>
      <c r="C34" s="91" t="s">
        <v>523</v>
      </c>
      <c r="D34" s="106" t="s">
        <v>15</v>
      </c>
      <c r="E34" s="94" t="n">
        <v>3</v>
      </c>
      <c r="F34" s="107" t="s">
        <v>443</v>
      </c>
      <c r="G34" s="97" t="s">
        <v>443</v>
      </c>
      <c r="H34" s="95" t="s">
        <v>432</v>
      </c>
      <c r="I34" s="127" t="s">
        <v>439</v>
      </c>
      <c r="J34" s="108" t="s">
        <v>435</v>
      </c>
      <c r="L34" s="104" t="s">
        <v>443</v>
      </c>
      <c r="M34" s="104" t="s">
        <v>461</v>
      </c>
      <c r="N34" s="105" t="n">
        <v>4</v>
      </c>
      <c r="O34" s="0" t="n">
        <v>-8</v>
      </c>
    </row>
    <row r="35" customFormat="false" ht="18.75" hidden="false" customHeight="false" outlineLevel="0" collapsed="false">
      <c r="A35" s="111" t="n">
        <v>4</v>
      </c>
      <c r="B35" s="112" t="s">
        <v>426</v>
      </c>
      <c r="C35" s="111" t="s">
        <v>317</v>
      </c>
      <c r="D35" s="114" t="s">
        <v>18</v>
      </c>
      <c r="E35" s="133" t="n">
        <v>3</v>
      </c>
      <c r="F35" s="116" t="s">
        <v>443</v>
      </c>
      <c r="G35" s="118" t="s">
        <v>444</v>
      </c>
      <c r="H35" s="134" t="s">
        <v>433</v>
      </c>
      <c r="I35" s="95" t="s">
        <v>432</v>
      </c>
      <c r="J35" s="110" t="s">
        <v>435</v>
      </c>
      <c r="L35" s="104" t="s">
        <v>455</v>
      </c>
      <c r="M35" s="104" t="s">
        <v>456</v>
      </c>
      <c r="N35" s="105" t="n">
        <v>2</v>
      </c>
      <c r="O35" s="0" t="n">
        <v>0</v>
      </c>
    </row>
    <row r="36" customFormat="false" ht="18.75" hidden="true" customHeight="false" outlineLevel="0" collapsed="false">
      <c r="A36" s="111" t="n">
        <v>5</v>
      </c>
      <c r="B36" s="112" t="s">
        <v>426</v>
      </c>
      <c r="C36" s="111" t="s">
        <v>447</v>
      </c>
      <c r="D36" s="135" t="s">
        <v>447</v>
      </c>
      <c r="E36" s="110" t="s">
        <v>447</v>
      </c>
      <c r="F36" s="116" t="s">
        <v>448</v>
      </c>
      <c r="G36" s="136" t="s">
        <v>448</v>
      </c>
      <c r="H36" s="137" t="s">
        <v>448</v>
      </c>
      <c r="I36" s="119" t="s">
        <v>448</v>
      </c>
      <c r="J36" s="95" t="s">
        <v>432</v>
      </c>
      <c r="L36" s="120" t="s">
        <v>448</v>
      </c>
      <c r="M36" s="120" t="s">
        <v>448</v>
      </c>
      <c r="N36" s="121" t="s">
        <v>447</v>
      </c>
      <c r="O36" s="0" t="n">
        <v>0</v>
      </c>
    </row>
    <row r="37" customFormat="false" ht="18" hidden="false" customHeight="false" outlineLevel="0" collapsed="false">
      <c r="C37" s="81"/>
      <c r="D37" s="83"/>
      <c r="E37" s="82"/>
    </row>
    <row r="38" customFormat="false" ht="23.25" hidden="false" customHeight="false" outlineLevel="0" collapsed="false">
      <c r="A38" s="78" t="s">
        <v>424</v>
      </c>
      <c r="B38" s="79"/>
      <c r="C38" s="80"/>
      <c r="D38" s="81" t="s">
        <v>467</v>
      </c>
      <c r="E38" s="82"/>
    </row>
    <row r="39" customFormat="false" ht="18.75" hidden="false" customHeight="false" outlineLevel="0" collapsed="false">
      <c r="C39" s="81"/>
      <c r="D39" s="83"/>
      <c r="E39" s="82"/>
    </row>
    <row r="40" customFormat="false" ht="27" hidden="false" customHeight="false" outlineLevel="0" collapsed="false">
      <c r="A40" s="84" t="s">
        <v>1</v>
      </c>
      <c r="B40" s="85" t="s">
        <v>426</v>
      </c>
      <c r="C40" s="84" t="s">
        <v>427</v>
      </c>
      <c r="D40" s="86" t="s">
        <v>4</v>
      </c>
      <c r="E40" s="87" t="s">
        <v>5</v>
      </c>
      <c r="F40" s="88" t="n">
        <v>1</v>
      </c>
      <c r="G40" s="88" t="n">
        <v>2</v>
      </c>
      <c r="H40" s="88" t="n">
        <v>3</v>
      </c>
      <c r="I40" s="88" t="n">
        <v>4</v>
      </c>
      <c r="J40" s="88" t="n">
        <v>5</v>
      </c>
      <c r="L40" s="89" t="s">
        <v>428</v>
      </c>
      <c r="M40" s="89" t="s">
        <v>429</v>
      </c>
      <c r="N40" s="89" t="s">
        <v>430</v>
      </c>
      <c r="O40" s="90" t="s">
        <v>431</v>
      </c>
    </row>
    <row r="41" customFormat="false" ht="18.75" hidden="false" customHeight="false" outlineLevel="0" collapsed="false">
      <c r="A41" s="91" t="n">
        <v>1</v>
      </c>
      <c r="B41" s="92" t="s">
        <v>426</v>
      </c>
      <c r="C41" s="91" t="s">
        <v>308</v>
      </c>
      <c r="D41" s="93" t="s">
        <v>46</v>
      </c>
      <c r="E41" s="94" t="n">
        <v>6</v>
      </c>
      <c r="F41" s="95" t="s">
        <v>432</v>
      </c>
      <c r="G41" s="94" t="s">
        <v>444</v>
      </c>
      <c r="H41" s="96" t="s">
        <v>434</v>
      </c>
      <c r="I41" s="103" t="s">
        <v>433</v>
      </c>
      <c r="J41" s="98" t="s">
        <v>435</v>
      </c>
      <c r="L41" s="99" t="s">
        <v>434</v>
      </c>
      <c r="M41" s="99" t="s">
        <v>483</v>
      </c>
      <c r="N41" s="100" t="n">
        <v>1</v>
      </c>
      <c r="O41" s="0" t="n">
        <v>6</v>
      </c>
    </row>
    <row r="42" customFormat="false" ht="18.75" hidden="false" customHeight="false" outlineLevel="0" collapsed="false">
      <c r="A42" s="91" t="n">
        <v>2</v>
      </c>
      <c r="B42" s="92" t="s">
        <v>426</v>
      </c>
      <c r="C42" s="91" t="s">
        <v>323</v>
      </c>
      <c r="D42" s="101" t="s">
        <v>18</v>
      </c>
      <c r="E42" s="94" t="n">
        <v>3</v>
      </c>
      <c r="F42" s="94" t="s">
        <v>440</v>
      </c>
      <c r="G42" s="95" t="s">
        <v>432</v>
      </c>
      <c r="H42" s="94" t="s">
        <v>434</v>
      </c>
      <c r="I42" s="108" t="s">
        <v>434</v>
      </c>
      <c r="J42" s="103" t="s">
        <v>435</v>
      </c>
      <c r="L42" s="104" t="s">
        <v>455</v>
      </c>
      <c r="M42" s="104" t="s">
        <v>524</v>
      </c>
      <c r="N42" s="105" t="n">
        <v>2</v>
      </c>
      <c r="O42" s="0" t="n">
        <v>5</v>
      </c>
    </row>
    <row r="43" customFormat="false" ht="18.75" hidden="false" customHeight="false" outlineLevel="0" collapsed="false">
      <c r="A43" s="91" t="n">
        <v>3</v>
      </c>
      <c r="B43" s="92" t="s">
        <v>426</v>
      </c>
      <c r="C43" s="91" t="s">
        <v>525</v>
      </c>
      <c r="D43" s="106" t="s">
        <v>12</v>
      </c>
      <c r="E43" s="94" t="n">
        <v>2</v>
      </c>
      <c r="F43" s="107" t="s">
        <v>443</v>
      </c>
      <c r="G43" s="97" t="s">
        <v>443</v>
      </c>
      <c r="H43" s="95" t="s">
        <v>432</v>
      </c>
      <c r="I43" s="127" t="s">
        <v>439</v>
      </c>
      <c r="J43" s="108" t="s">
        <v>435</v>
      </c>
      <c r="L43" s="104" t="s">
        <v>443</v>
      </c>
      <c r="M43" s="104" t="s">
        <v>461</v>
      </c>
      <c r="N43" s="105" t="n">
        <v>4</v>
      </c>
      <c r="O43" s="0" t="n">
        <v>-8</v>
      </c>
    </row>
    <row r="44" customFormat="false" ht="18.75" hidden="false" customHeight="false" outlineLevel="0" collapsed="false">
      <c r="A44" s="111" t="n">
        <v>4</v>
      </c>
      <c r="B44" s="112" t="s">
        <v>426</v>
      </c>
      <c r="C44" s="111" t="s">
        <v>526</v>
      </c>
      <c r="D44" s="114" t="s">
        <v>18</v>
      </c>
      <c r="E44" s="133" t="n">
        <v>3</v>
      </c>
      <c r="F44" s="116" t="s">
        <v>439</v>
      </c>
      <c r="G44" s="118" t="s">
        <v>443</v>
      </c>
      <c r="H44" s="134" t="s">
        <v>433</v>
      </c>
      <c r="I44" s="95" t="s">
        <v>432</v>
      </c>
      <c r="J44" s="110" t="s">
        <v>435</v>
      </c>
      <c r="L44" s="104" t="s">
        <v>458</v>
      </c>
      <c r="M44" s="104" t="s">
        <v>527</v>
      </c>
      <c r="N44" s="105" t="n">
        <v>3</v>
      </c>
      <c r="O44" s="0" t="n">
        <v>-3</v>
      </c>
    </row>
    <row r="45" customFormat="false" ht="18.75" hidden="true" customHeight="false" outlineLevel="0" collapsed="false">
      <c r="A45" s="111"/>
      <c r="B45" s="112"/>
      <c r="C45" s="111" t="s">
        <v>447</v>
      </c>
      <c r="D45" s="135" t="s">
        <v>447</v>
      </c>
      <c r="E45" s="110" t="s">
        <v>447</v>
      </c>
      <c r="F45" s="116" t="s">
        <v>448</v>
      </c>
      <c r="G45" s="136" t="s">
        <v>448</v>
      </c>
      <c r="H45" s="137" t="s">
        <v>448</v>
      </c>
      <c r="I45" s="119" t="s">
        <v>448</v>
      </c>
      <c r="J45" s="95" t="s">
        <v>432</v>
      </c>
      <c r="L45" s="120" t="s">
        <v>448</v>
      </c>
      <c r="M45" s="120" t="s">
        <v>448</v>
      </c>
      <c r="N45" s="121" t="s">
        <v>447</v>
      </c>
      <c r="O45" s="0" t="n">
        <v>0</v>
      </c>
    </row>
    <row r="46" customFormat="false" ht="18" hidden="false" customHeight="false" outlineLevel="0" collapsed="false">
      <c r="C46" s="81"/>
      <c r="D46" s="83"/>
      <c r="E46" s="82"/>
    </row>
    <row r="47" customFormat="false" ht="23.25" hidden="false" customHeight="false" outlineLevel="0" collapsed="false">
      <c r="A47" s="78" t="s">
        <v>424</v>
      </c>
      <c r="B47" s="79"/>
      <c r="C47" s="80"/>
      <c r="D47" s="81" t="s">
        <v>473</v>
      </c>
      <c r="E47" s="82"/>
    </row>
    <row r="48" customFormat="false" ht="18.75" hidden="false" customHeight="false" outlineLevel="0" collapsed="false">
      <c r="C48" s="81"/>
      <c r="D48" s="83"/>
      <c r="E48" s="82"/>
    </row>
    <row r="49" customFormat="false" ht="27" hidden="false" customHeight="false" outlineLevel="0" collapsed="false">
      <c r="A49" s="84" t="s">
        <v>1</v>
      </c>
      <c r="B49" s="85" t="s">
        <v>426</v>
      </c>
      <c r="C49" s="84" t="s">
        <v>427</v>
      </c>
      <c r="D49" s="86" t="s">
        <v>4</v>
      </c>
      <c r="E49" s="87" t="s">
        <v>5</v>
      </c>
      <c r="F49" s="88" t="n">
        <v>1</v>
      </c>
      <c r="G49" s="88" t="n">
        <v>2</v>
      </c>
      <c r="H49" s="88" t="n">
        <v>3</v>
      </c>
      <c r="I49" s="88" t="n">
        <v>4</v>
      </c>
      <c r="J49" s="88" t="n">
        <v>5</v>
      </c>
      <c r="L49" s="89" t="s">
        <v>428</v>
      </c>
      <c r="M49" s="89" t="s">
        <v>429</v>
      </c>
      <c r="N49" s="89" t="s">
        <v>430</v>
      </c>
      <c r="O49" s="90" t="s">
        <v>431</v>
      </c>
    </row>
    <row r="50" customFormat="false" ht="18.75" hidden="false" customHeight="false" outlineLevel="0" collapsed="false">
      <c r="A50" s="91" t="n">
        <v>1</v>
      </c>
      <c r="B50" s="92" t="s">
        <v>426</v>
      </c>
      <c r="C50" s="91" t="s">
        <v>316</v>
      </c>
      <c r="D50" s="93" t="s">
        <v>18</v>
      </c>
      <c r="E50" s="94" t="n">
        <v>3</v>
      </c>
      <c r="F50" s="95" t="s">
        <v>432</v>
      </c>
      <c r="G50" s="94" t="s">
        <v>444</v>
      </c>
      <c r="H50" s="96" t="s">
        <v>434</v>
      </c>
      <c r="I50" s="103" t="s">
        <v>435</v>
      </c>
      <c r="J50" s="98" t="s">
        <v>435</v>
      </c>
      <c r="L50" s="99" t="s">
        <v>436</v>
      </c>
      <c r="M50" s="99" t="s">
        <v>519</v>
      </c>
      <c r="N50" s="100" t="n">
        <v>1</v>
      </c>
      <c r="O50" s="0" t="n">
        <v>4</v>
      </c>
    </row>
    <row r="51" customFormat="false" ht="18.75" hidden="false" customHeight="false" outlineLevel="0" collapsed="false">
      <c r="A51" s="91" t="n">
        <v>2</v>
      </c>
      <c r="B51" s="92" t="s">
        <v>426</v>
      </c>
      <c r="C51" s="91" t="s">
        <v>528</v>
      </c>
      <c r="D51" s="101" t="s">
        <v>36</v>
      </c>
      <c r="E51" s="94" t="n">
        <v>4</v>
      </c>
      <c r="F51" s="94" t="s">
        <v>440</v>
      </c>
      <c r="G51" s="95" t="s">
        <v>432</v>
      </c>
      <c r="H51" s="94" t="s">
        <v>440</v>
      </c>
      <c r="I51" s="108" t="s">
        <v>435</v>
      </c>
      <c r="J51" s="103" t="s">
        <v>435</v>
      </c>
      <c r="L51" s="104" t="s">
        <v>441</v>
      </c>
      <c r="M51" s="104" t="s">
        <v>472</v>
      </c>
      <c r="N51" s="105" t="n">
        <v>3</v>
      </c>
      <c r="O51" s="0" t="n">
        <v>-2</v>
      </c>
    </row>
    <row r="52" customFormat="false" ht="18.75" hidden="false" customHeight="false" outlineLevel="0" collapsed="false">
      <c r="A52" s="91" t="n">
        <v>3</v>
      </c>
      <c r="B52" s="92" t="s">
        <v>426</v>
      </c>
      <c r="C52" s="91" t="s">
        <v>303</v>
      </c>
      <c r="D52" s="106" t="s">
        <v>18</v>
      </c>
      <c r="E52" s="94" t="n">
        <v>3</v>
      </c>
      <c r="F52" s="107" t="s">
        <v>443</v>
      </c>
      <c r="G52" s="97" t="s">
        <v>444</v>
      </c>
      <c r="H52" s="95" t="s">
        <v>432</v>
      </c>
      <c r="I52" s="127" t="s">
        <v>435</v>
      </c>
      <c r="J52" s="108" t="s">
        <v>435</v>
      </c>
      <c r="L52" s="104" t="s">
        <v>445</v>
      </c>
      <c r="M52" s="104" t="s">
        <v>446</v>
      </c>
      <c r="N52" s="105" t="n">
        <v>2</v>
      </c>
      <c r="O52" s="0" t="n">
        <v>-2</v>
      </c>
    </row>
    <row r="53" customFormat="false" ht="18.75" hidden="false" customHeight="false" outlineLevel="0" collapsed="false">
      <c r="A53" s="111" t="n">
        <v>4</v>
      </c>
      <c r="B53" s="112" t="s">
        <v>426</v>
      </c>
      <c r="C53" s="111" t="s">
        <v>447</v>
      </c>
      <c r="D53" s="114" t="s">
        <v>447</v>
      </c>
      <c r="E53" s="133" t="s">
        <v>447</v>
      </c>
      <c r="F53" s="116" t="s">
        <v>448</v>
      </c>
      <c r="G53" s="118" t="s">
        <v>448</v>
      </c>
      <c r="H53" s="134" t="s">
        <v>448</v>
      </c>
      <c r="I53" s="95" t="s">
        <v>432</v>
      </c>
      <c r="J53" s="110" t="s">
        <v>435</v>
      </c>
      <c r="L53" s="104" t="s">
        <v>448</v>
      </c>
      <c r="M53" s="104" t="s">
        <v>448</v>
      </c>
      <c r="N53" s="105" t="s">
        <v>447</v>
      </c>
      <c r="O53" s="0" t="n">
        <v>0</v>
      </c>
    </row>
    <row r="54" customFormat="false" ht="18.75" hidden="true" customHeight="false" outlineLevel="0" collapsed="false">
      <c r="A54" s="111" t="n">
        <f aca="false">A53+1</f>
        <v>5</v>
      </c>
      <c r="B54" s="112" t="s">
        <v>426</v>
      </c>
      <c r="C54" s="111" t="e">
        <f aca="false">IF(#REF!=" "," ",#REF!)</f>
        <v>#REF!</v>
      </c>
      <c r="D54" s="135" t="e">
        <f aca="false">IF(#REF!=0," ",#REF!)</f>
        <v>#REF!</v>
      </c>
      <c r="E54" s="110" t="e">
        <f aca="false">IF(#REF!=0," ",#REF!)</f>
        <v>#REF!</v>
      </c>
      <c r="F54" s="116" t="e">
        <f aca="false">IF(#REF!="0:0",": ",#REF!)</f>
        <v>#REF!</v>
      </c>
      <c r="G54" s="136" t="e">
        <f aca="false">IF(#REF!="0:0",": ",#REF!)</f>
        <v>#REF!</v>
      </c>
      <c r="H54" s="137" t="e">
        <f aca="false">IF(#REF!="0:0",": ",#REF!)</f>
        <v>#REF!</v>
      </c>
      <c r="I54" s="119" t="e">
        <f aca="false">IF(#REF!="0:0",": ",#REF!)</f>
        <v>#REF!</v>
      </c>
      <c r="J54" s="95" t="s">
        <v>432</v>
      </c>
      <c r="L54" s="120" t="e">
        <f aca="false">IF(#REF!="0:0",": ",#REF!)</f>
        <v>#REF!</v>
      </c>
      <c r="M54" s="120" t="e">
        <f aca="false">IF(#REF!="0:0",": ",#REF!)</f>
        <v>#REF!</v>
      </c>
      <c r="N54" s="121" t="e">
        <f aca="false">IF(#REF!=0," ",#REF!)</f>
        <v>#REF!</v>
      </c>
      <c r="O54" s="0" t="e">
        <f aca="false">+#REF!</f>
        <v>#REF!</v>
      </c>
    </row>
    <row r="55" customFormat="false" ht="18" hidden="false" customHeight="false" outlineLevel="0" collapsed="false">
      <c r="C55" s="81"/>
      <c r="D55" s="83"/>
      <c r="E55" s="82"/>
    </row>
  </sheetData>
  <mergeCells count="1">
    <mergeCell ref="A1:O1"/>
  </mergeCells>
  <printOptions headings="false" gridLines="false" gridLinesSet="true" horizontalCentered="true" verticalCentered="true"/>
  <pageMargins left="0.315277777777778" right="0.157638888888889" top="0.523611111111111" bottom="0.39375" header="0.170138888888889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berfränkische Bezirkseinzelmeisterschaften der Damen / Herren 2010&amp;C&amp;12Damen&amp;RCoburg, &amp;D</oddHeader>
    <oddFooter>&amp;LFachwart Einzelsport Hans-Albert Braem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30.13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true" outlineLevel="0" max="8" min="8" style="0" width="15.85"/>
    <col collapsed="false" customWidth="true" hidden="true" outlineLevel="0" max="9" min="9" style="0" width="12.56"/>
    <col collapsed="false" customWidth="true" hidden="true" outlineLevel="0" max="10" min="10" style="0" width="10.13"/>
    <col collapsed="false" customWidth="true" hidden="true" outlineLevel="0" max="11" min="11" style="0" width="11.42"/>
    <col collapsed="false" customWidth="true" hidden="false" outlineLevel="0" max="12" min="12" style="0" width="7.56"/>
    <col collapsed="false" customWidth="true" hidden="false" outlineLevel="0" max="13" min="13" style="8" width="9.7"/>
  </cols>
  <sheetData>
    <row r="1" customFormat="false" ht="18" hidden="false" customHeight="false" outlineLevel="0" collapsed="false">
      <c r="A1" s="43" t="s">
        <v>64</v>
      </c>
      <c r="B1" s="44"/>
      <c r="C1" s="45"/>
      <c r="D1" s="45"/>
      <c r="E1" s="45"/>
      <c r="F1" s="46"/>
      <c r="G1" s="46"/>
      <c r="H1" s="47"/>
      <c r="I1" s="45"/>
      <c r="J1" s="45"/>
      <c r="K1" s="47"/>
      <c r="L1" s="48"/>
    </row>
    <row r="2" customFormat="false" ht="39" hidden="false" customHeight="true" outlineLevel="0" collapsed="false">
      <c r="A2" s="49" t="s">
        <v>65</v>
      </c>
      <c r="B2" s="50"/>
      <c r="C2" s="51" t="s">
        <v>3</v>
      </c>
      <c r="D2" s="51" t="s">
        <v>2</v>
      </c>
      <c r="E2" s="51" t="s">
        <v>4</v>
      </c>
      <c r="F2" s="52" t="s">
        <v>5</v>
      </c>
      <c r="G2" s="53"/>
      <c r="H2" s="54" t="s">
        <v>66</v>
      </c>
      <c r="I2" s="55" t="s">
        <v>7</v>
      </c>
      <c r="J2" s="55" t="s">
        <v>9</v>
      </c>
      <c r="K2" s="54"/>
      <c r="L2" s="55" t="s">
        <v>7</v>
      </c>
      <c r="M2" s="56" t="s">
        <v>9</v>
      </c>
    </row>
    <row r="3" customFormat="false" ht="18" hidden="false" customHeight="false" outlineLevel="0" collapsed="false">
      <c r="A3" s="57" t="n">
        <v>1</v>
      </c>
      <c r="B3" s="50"/>
      <c r="C3" s="30" t="s">
        <v>67</v>
      </c>
      <c r="D3" s="30" t="s">
        <v>68</v>
      </c>
      <c r="E3" s="20" t="s">
        <v>69</v>
      </c>
      <c r="F3" s="21" t="n">
        <v>1</v>
      </c>
      <c r="G3" s="22" t="n">
        <v>1001</v>
      </c>
      <c r="H3" s="25"/>
      <c r="I3" s="23"/>
      <c r="J3" s="23"/>
      <c r="K3" s="25"/>
      <c r="L3" s="21"/>
      <c r="M3" s="58"/>
    </row>
    <row r="4" customFormat="false" ht="18" hidden="false" customHeight="false" outlineLevel="0" collapsed="false">
      <c r="A4" s="57" t="n">
        <f aca="false">A3+1</f>
        <v>2</v>
      </c>
      <c r="B4" s="50"/>
      <c r="C4" s="30" t="s">
        <v>70</v>
      </c>
      <c r="D4" s="30" t="s">
        <v>71</v>
      </c>
      <c r="E4" s="20" t="s">
        <v>69</v>
      </c>
      <c r="F4" s="21" t="n">
        <v>1</v>
      </c>
      <c r="G4" s="22" t="n">
        <v>1001</v>
      </c>
      <c r="H4" s="25"/>
      <c r="I4" s="59"/>
      <c r="J4" s="59"/>
      <c r="K4" s="25"/>
      <c r="L4" s="21"/>
      <c r="M4" s="58"/>
    </row>
    <row r="5" customFormat="false" ht="18" hidden="false" customHeight="false" outlineLevel="0" collapsed="false">
      <c r="A5" s="57" t="n">
        <f aca="false">A4+1</f>
        <v>3</v>
      </c>
      <c r="B5" s="50"/>
      <c r="C5" s="30" t="s">
        <v>67</v>
      </c>
      <c r="D5" s="30" t="s">
        <v>72</v>
      </c>
      <c r="E5" s="20" t="s">
        <v>69</v>
      </c>
      <c r="F5" s="21" t="n">
        <v>1</v>
      </c>
      <c r="G5" s="22" t="n">
        <v>1001</v>
      </c>
      <c r="H5" s="25"/>
      <c r="I5" s="20"/>
      <c r="J5" s="20"/>
      <c r="K5" s="25"/>
      <c r="L5" s="21"/>
      <c r="M5" s="58"/>
    </row>
    <row r="6" customFormat="false" ht="18" hidden="false" customHeight="false" outlineLevel="0" collapsed="false">
      <c r="A6" s="57" t="n">
        <f aca="false">A5+1</f>
        <v>4</v>
      </c>
      <c r="B6" s="50"/>
      <c r="C6" s="30" t="s">
        <v>73</v>
      </c>
      <c r="D6" s="30" t="s">
        <v>74</v>
      </c>
      <c r="E6" s="20" t="s">
        <v>69</v>
      </c>
      <c r="F6" s="21" t="n">
        <v>1</v>
      </c>
      <c r="G6" s="22" t="n">
        <v>1001</v>
      </c>
      <c r="H6" s="25"/>
      <c r="I6" s="59"/>
      <c r="J6" s="59"/>
      <c r="K6" s="25"/>
      <c r="L6" s="21"/>
      <c r="M6" s="58"/>
    </row>
    <row r="7" customFormat="false" ht="18" hidden="false" customHeight="false" outlineLevel="0" collapsed="false">
      <c r="A7" s="57" t="n">
        <f aca="false">A6+1</f>
        <v>5</v>
      </c>
      <c r="B7" s="50"/>
      <c r="C7" s="30" t="s">
        <v>75</v>
      </c>
      <c r="D7" s="30" t="s">
        <v>76</v>
      </c>
      <c r="E7" s="20" t="s">
        <v>77</v>
      </c>
      <c r="F7" s="21" t="n">
        <v>1</v>
      </c>
      <c r="G7" s="22" t="n">
        <v>1006</v>
      </c>
      <c r="H7" s="25"/>
      <c r="I7" s="20"/>
      <c r="J7" s="20"/>
      <c r="K7" s="25"/>
      <c r="L7" s="21"/>
      <c r="M7" s="58"/>
    </row>
    <row r="8" customFormat="false" ht="18" hidden="false" customHeight="false" outlineLevel="0" collapsed="false">
      <c r="A8" s="57" t="n">
        <f aca="false">A7+1</f>
        <v>6</v>
      </c>
      <c r="B8" s="50"/>
      <c r="C8" s="30" t="s">
        <v>78</v>
      </c>
      <c r="D8" s="30" t="s">
        <v>79</v>
      </c>
      <c r="E8" s="20" t="s">
        <v>80</v>
      </c>
      <c r="F8" s="21" t="n">
        <v>1</v>
      </c>
      <c r="G8" s="22" t="n">
        <v>1921</v>
      </c>
      <c r="H8" s="25"/>
      <c r="I8" s="20"/>
      <c r="J8" s="20"/>
      <c r="K8" s="25"/>
      <c r="L8" s="21"/>
      <c r="M8" s="58"/>
    </row>
    <row r="9" customFormat="false" ht="18" hidden="false" customHeight="false" outlineLevel="0" collapsed="false">
      <c r="A9" s="57" t="n">
        <f aca="false">A8+1</f>
        <v>7</v>
      </c>
      <c r="B9" s="50"/>
      <c r="C9" s="30" t="s">
        <v>67</v>
      </c>
      <c r="D9" s="30" t="s">
        <v>81</v>
      </c>
      <c r="E9" s="20" t="s">
        <v>12</v>
      </c>
      <c r="F9" s="21" t="n">
        <v>2</v>
      </c>
      <c r="G9" s="22" t="n">
        <v>2014</v>
      </c>
      <c r="H9" s="25"/>
      <c r="I9" s="20"/>
      <c r="J9" s="20"/>
      <c r="K9" s="25"/>
      <c r="L9" s="21"/>
      <c r="M9" s="58"/>
    </row>
    <row r="10" customFormat="false" ht="18" hidden="false" customHeight="false" outlineLevel="0" collapsed="false">
      <c r="A10" s="57" t="n">
        <f aca="false">A9+1</f>
        <v>8</v>
      </c>
      <c r="B10" s="50"/>
      <c r="C10" s="30" t="s">
        <v>82</v>
      </c>
      <c r="D10" s="30" t="s">
        <v>83</v>
      </c>
      <c r="E10" s="20" t="s">
        <v>84</v>
      </c>
      <c r="F10" s="21" t="n">
        <v>2</v>
      </c>
      <c r="G10" s="22" t="n">
        <v>2030</v>
      </c>
      <c r="H10" s="25"/>
      <c r="I10" s="59"/>
      <c r="J10" s="59"/>
      <c r="K10" s="25"/>
      <c r="L10" s="21"/>
      <c r="M10" s="58"/>
    </row>
    <row r="11" customFormat="false" ht="18" hidden="false" customHeight="false" outlineLevel="0" collapsed="false">
      <c r="A11" s="57" t="n">
        <f aca="false">A10+1</f>
        <v>9</v>
      </c>
      <c r="B11" s="50"/>
      <c r="C11" s="30" t="s">
        <v>85</v>
      </c>
      <c r="D11" s="30" t="s">
        <v>86</v>
      </c>
      <c r="E11" s="20" t="s">
        <v>84</v>
      </c>
      <c r="F11" s="21" t="n">
        <v>2</v>
      </c>
      <c r="G11" s="22" t="n">
        <v>2030</v>
      </c>
      <c r="H11" s="25"/>
      <c r="I11" s="20"/>
      <c r="J11" s="20"/>
      <c r="K11" s="25"/>
      <c r="L11" s="21"/>
      <c r="M11" s="58"/>
    </row>
    <row r="12" customFormat="false" ht="18" hidden="false" customHeight="false" outlineLevel="0" collapsed="false">
      <c r="A12" s="57" t="n">
        <f aca="false">A11+1</f>
        <v>10</v>
      </c>
      <c r="B12" s="50"/>
      <c r="C12" s="30" t="s">
        <v>87</v>
      </c>
      <c r="D12" s="30" t="s">
        <v>88</v>
      </c>
      <c r="E12" s="20" t="s">
        <v>84</v>
      </c>
      <c r="F12" s="21" t="n">
        <v>2</v>
      </c>
      <c r="G12" s="22" t="n">
        <v>2030</v>
      </c>
      <c r="H12" s="25"/>
      <c r="I12" s="59"/>
      <c r="J12" s="59"/>
      <c r="K12" s="25"/>
      <c r="L12" s="21"/>
      <c r="M12" s="58"/>
    </row>
    <row r="13" customFormat="false" ht="18" hidden="false" customHeight="false" outlineLevel="0" collapsed="false">
      <c r="A13" s="57" t="n">
        <f aca="false">A12+1</f>
        <v>11</v>
      </c>
      <c r="B13" s="50"/>
      <c r="C13" s="30" t="s">
        <v>78</v>
      </c>
      <c r="D13" s="30" t="s">
        <v>89</v>
      </c>
      <c r="E13" s="20" t="s">
        <v>15</v>
      </c>
      <c r="F13" s="21" t="n">
        <v>3</v>
      </c>
      <c r="G13" s="22" t="n">
        <v>3017</v>
      </c>
      <c r="H13" s="25"/>
      <c r="I13" s="20"/>
      <c r="J13" s="20"/>
      <c r="K13" s="25"/>
      <c r="L13" s="21"/>
      <c r="M13" s="58"/>
    </row>
    <row r="14" customFormat="false" ht="18" hidden="false" customHeight="false" outlineLevel="0" collapsed="false">
      <c r="A14" s="57" t="n">
        <f aca="false">A13+1</f>
        <v>12</v>
      </c>
      <c r="B14" s="50"/>
      <c r="C14" s="30" t="s">
        <v>90</v>
      </c>
      <c r="D14" s="30" t="s">
        <v>91</v>
      </c>
      <c r="E14" s="20" t="s">
        <v>15</v>
      </c>
      <c r="F14" s="21" t="n">
        <v>3</v>
      </c>
      <c r="G14" s="22" t="n">
        <v>3017</v>
      </c>
      <c r="H14" s="25"/>
      <c r="I14" s="20"/>
      <c r="J14" s="20"/>
      <c r="K14" s="25"/>
      <c r="L14" s="21"/>
      <c r="M14" s="58"/>
    </row>
    <row r="15" customFormat="false" ht="18" hidden="false" customHeight="false" outlineLevel="0" collapsed="false">
      <c r="A15" s="57" t="n">
        <f aca="false">A14+1</f>
        <v>13</v>
      </c>
      <c r="B15" s="50"/>
      <c r="C15" s="30" t="s">
        <v>73</v>
      </c>
      <c r="D15" s="30" t="s">
        <v>17</v>
      </c>
      <c r="E15" s="20" t="s">
        <v>18</v>
      </c>
      <c r="F15" s="21" t="n">
        <v>3</v>
      </c>
      <c r="G15" s="22" t="n">
        <v>3022</v>
      </c>
      <c r="H15" s="25"/>
      <c r="I15" s="20"/>
      <c r="J15" s="20"/>
      <c r="K15" s="25"/>
      <c r="L15" s="21"/>
      <c r="M15" s="58"/>
    </row>
    <row r="16" customFormat="false" ht="18" hidden="false" customHeight="false" outlineLevel="0" collapsed="false">
      <c r="A16" s="57" t="n">
        <f aca="false">A15+1</f>
        <v>14</v>
      </c>
      <c r="B16" s="59"/>
      <c r="C16" s="30" t="s">
        <v>92</v>
      </c>
      <c r="D16" s="30" t="s">
        <v>17</v>
      </c>
      <c r="E16" s="20" t="s">
        <v>18</v>
      </c>
      <c r="F16" s="21" t="n">
        <v>3</v>
      </c>
      <c r="G16" s="22" t="n">
        <v>3022</v>
      </c>
      <c r="H16" s="25"/>
      <c r="I16" s="20"/>
      <c r="J16" s="20"/>
      <c r="K16" s="25"/>
      <c r="L16" s="21"/>
      <c r="M16" s="58"/>
    </row>
    <row r="17" customFormat="false" ht="18" hidden="false" customHeight="false" outlineLevel="0" collapsed="false">
      <c r="A17" s="57" t="n">
        <f aca="false">A16+1</f>
        <v>15</v>
      </c>
      <c r="B17" s="50"/>
      <c r="C17" s="30" t="s">
        <v>93</v>
      </c>
      <c r="D17" s="30" t="s">
        <v>94</v>
      </c>
      <c r="E17" s="20" t="s">
        <v>18</v>
      </c>
      <c r="F17" s="21" t="n">
        <v>3</v>
      </c>
      <c r="G17" s="22" t="n">
        <v>3022</v>
      </c>
      <c r="H17" s="25"/>
      <c r="I17" s="59"/>
      <c r="J17" s="59"/>
      <c r="K17" s="25"/>
      <c r="L17" s="21"/>
      <c r="M17" s="58"/>
    </row>
    <row r="18" customFormat="false" ht="18" hidden="false" customHeight="false" outlineLevel="0" collapsed="false">
      <c r="A18" s="57" t="n">
        <f aca="false">A17+1</f>
        <v>16</v>
      </c>
      <c r="B18" s="50"/>
      <c r="C18" s="30" t="s">
        <v>95</v>
      </c>
      <c r="D18" s="30" t="s">
        <v>96</v>
      </c>
      <c r="E18" s="20" t="s">
        <v>18</v>
      </c>
      <c r="F18" s="21" t="n">
        <v>3</v>
      </c>
      <c r="G18" s="22" t="n">
        <v>3022</v>
      </c>
      <c r="H18" s="25"/>
      <c r="I18" s="20"/>
      <c r="J18" s="20"/>
      <c r="K18" s="25"/>
      <c r="L18" s="21"/>
      <c r="M18" s="58"/>
    </row>
    <row r="19" customFormat="false" ht="18" hidden="false" customHeight="false" outlineLevel="0" collapsed="false">
      <c r="A19" s="57" t="n">
        <f aca="false">A18+1</f>
        <v>17</v>
      </c>
      <c r="B19" s="50"/>
      <c r="C19" s="30" t="s">
        <v>97</v>
      </c>
      <c r="D19" s="30" t="s">
        <v>98</v>
      </c>
      <c r="E19" s="20" t="s">
        <v>18</v>
      </c>
      <c r="F19" s="21" t="n">
        <v>3</v>
      </c>
      <c r="G19" s="22" t="n">
        <v>3022</v>
      </c>
      <c r="H19" s="25"/>
      <c r="I19" s="20"/>
      <c r="J19" s="20"/>
      <c r="K19" s="25"/>
      <c r="L19" s="21"/>
      <c r="M19" s="58"/>
    </row>
    <row r="20" customFormat="false" ht="18" hidden="false" customHeight="false" outlineLevel="0" collapsed="false">
      <c r="A20" s="57" t="n">
        <f aca="false">A19+1</f>
        <v>18</v>
      </c>
      <c r="B20" s="50"/>
      <c r="C20" s="30" t="s">
        <v>99</v>
      </c>
      <c r="D20" s="30" t="s">
        <v>100</v>
      </c>
      <c r="E20" s="20" t="s">
        <v>33</v>
      </c>
      <c r="F20" s="21" t="n">
        <v>3</v>
      </c>
      <c r="G20" s="22" t="n">
        <v>3023</v>
      </c>
      <c r="H20" s="25"/>
      <c r="I20" s="20"/>
      <c r="J20" s="20"/>
      <c r="K20" s="25"/>
      <c r="L20" s="21"/>
      <c r="M20" s="58"/>
    </row>
    <row r="21" customFormat="false" ht="18" hidden="false" customHeight="false" outlineLevel="0" collapsed="false">
      <c r="A21" s="57" t="n">
        <f aca="false">A20+1</f>
        <v>19</v>
      </c>
      <c r="B21" s="50"/>
      <c r="C21" s="18" t="s">
        <v>67</v>
      </c>
      <c r="D21" s="18" t="s">
        <v>101</v>
      </c>
      <c r="E21" s="20" t="s">
        <v>102</v>
      </c>
      <c r="F21" s="21" t="n">
        <v>3</v>
      </c>
      <c r="G21" s="22" t="n">
        <v>3024</v>
      </c>
      <c r="H21" s="25"/>
      <c r="I21" s="20"/>
      <c r="J21" s="20"/>
      <c r="K21" s="25"/>
      <c r="L21" s="21"/>
      <c r="M21" s="58"/>
    </row>
    <row r="22" customFormat="false" ht="18" hidden="false" customHeight="false" outlineLevel="0" collapsed="false">
      <c r="A22" s="57" t="n">
        <f aca="false">A21+1</f>
        <v>20</v>
      </c>
      <c r="B22" s="50"/>
      <c r="C22" s="30" t="s">
        <v>103</v>
      </c>
      <c r="D22" s="30" t="s">
        <v>104</v>
      </c>
      <c r="E22" s="20" t="s">
        <v>102</v>
      </c>
      <c r="F22" s="21" t="n">
        <v>3</v>
      </c>
      <c r="G22" s="22" t="n">
        <v>3024</v>
      </c>
      <c r="H22" s="25"/>
      <c r="I22" s="20"/>
      <c r="J22" s="20"/>
      <c r="K22" s="25"/>
      <c r="L22" s="60"/>
      <c r="M22" s="58"/>
    </row>
    <row r="23" customFormat="false" ht="18" hidden="false" customHeight="false" outlineLevel="0" collapsed="false">
      <c r="A23" s="57" t="n">
        <f aca="false">A22+1</f>
        <v>21</v>
      </c>
      <c r="B23" s="50"/>
      <c r="C23" s="30" t="s">
        <v>92</v>
      </c>
      <c r="D23" s="30" t="s">
        <v>105</v>
      </c>
      <c r="E23" s="20" t="s">
        <v>106</v>
      </c>
      <c r="F23" s="21" t="n">
        <v>3</v>
      </c>
      <c r="G23" s="22" t="n">
        <v>3026</v>
      </c>
      <c r="H23" s="25"/>
      <c r="I23" s="23"/>
      <c r="J23" s="23"/>
      <c r="K23" s="25"/>
      <c r="L23" s="21"/>
      <c r="M23" s="58"/>
    </row>
    <row r="24" customFormat="false" ht="18" hidden="false" customHeight="false" outlineLevel="0" collapsed="false">
      <c r="A24" s="57" t="n">
        <f aca="false">A23+1</f>
        <v>22</v>
      </c>
      <c r="B24" s="50"/>
      <c r="C24" s="30" t="s">
        <v>107</v>
      </c>
      <c r="D24" s="30" t="s">
        <v>108</v>
      </c>
      <c r="E24" s="20" t="s">
        <v>109</v>
      </c>
      <c r="F24" s="21" t="n">
        <v>3</v>
      </c>
      <c r="G24" s="22" t="n">
        <v>3027</v>
      </c>
      <c r="H24" s="25"/>
      <c r="I24" s="23"/>
      <c r="J24" s="23"/>
      <c r="K24" s="25"/>
      <c r="L24" s="60"/>
      <c r="M24" s="58"/>
    </row>
    <row r="25" customFormat="false" ht="18" hidden="false" customHeight="false" outlineLevel="0" collapsed="false">
      <c r="A25" s="57" t="n">
        <f aca="false">A24+1</f>
        <v>23</v>
      </c>
      <c r="B25" s="50"/>
      <c r="C25" s="30" t="s">
        <v>110</v>
      </c>
      <c r="D25" s="30" t="s">
        <v>111</v>
      </c>
      <c r="E25" s="20" t="s">
        <v>109</v>
      </c>
      <c r="F25" s="21" t="n">
        <v>3</v>
      </c>
      <c r="G25" s="22" t="n">
        <v>3027</v>
      </c>
      <c r="H25" s="25"/>
      <c r="I25" s="23"/>
      <c r="J25" s="23"/>
      <c r="K25" s="25"/>
      <c r="L25" s="21"/>
      <c r="M25" s="58"/>
    </row>
    <row r="26" customFormat="false" ht="18" hidden="false" customHeight="false" outlineLevel="0" collapsed="false">
      <c r="A26" s="57" t="n">
        <f aca="false">A25+1</f>
        <v>24</v>
      </c>
      <c r="B26" s="50"/>
      <c r="C26" s="30" t="s">
        <v>112</v>
      </c>
      <c r="D26" s="30" t="s">
        <v>113</v>
      </c>
      <c r="E26" s="20" t="s">
        <v>109</v>
      </c>
      <c r="F26" s="21" t="n">
        <v>3</v>
      </c>
      <c r="G26" s="22" t="n">
        <v>3027</v>
      </c>
      <c r="H26" s="25"/>
      <c r="I26" s="23"/>
      <c r="J26" s="23"/>
      <c r="K26" s="25"/>
      <c r="L26" s="21"/>
      <c r="M26" s="58"/>
    </row>
    <row r="27" customFormat="false" ht="18" hidden="false" customHeight="false" outlineLevel="0" collapsed="false">
      <c r="A27" s="57" t="n">
        <f aca="false">A26+1</f>
        <v>25</v>
      </c>
      <c r="B27" s="50"/>
      <c r="C27" s="18" t="s">
        <v>114</v>
      </c>
      <c r="D27" s="18" t="s">
        <v>115</v>
      </c>
      <c r="E27" s="20" t="s">
        <v>116</v>
      </c>
      <c r="F27" s="21" t="n">
        <v>4</v>
      </c>
      <c r="G27" s="22" t="n">
        <v>4003</v>
      </c>
      <c r="H27" s="25"/>
      <c r="I27" s="23"/>
      <c r="J27" s="23"/>
      <c r="K27" s="25"/>
      <c r="L27" s="21"/>
      <c r="M27" s="58"/>
    </row>
    <row r="28" customFormat="false" ht="18" hidden="false" customHeight="false" outlineLevel="0" collapsed="false">
      <c r="A28" s="57" t="n">
        <f aca="false">A27+1</f>
        <v>26</v>
      </c>
      <c r="B28" s="50"/>
      <c r="C28" s="30" t="s">
        <v>99</v>
      </c>
      <c r="D28" s="30" t="s">
        <v>117</v>
      </c>
      <c r="E28" s="20" t="s">
        <v>116</v>
      </c>
      <c r="F28" s="21" t="n">
        <v>4</v>
      </c>
      <c r="G28" s="22" t="n">
        <v>4003</v>
      </c>
      <c r="H28" s="25"/>
      <c r="I28" s="23"/>
      <c r="J28" s="23"/>
      <c r="K28" s="25"/>
      <c r="L28" s="21"/>
      <c r="M28" s="58"/>
    </row>
    <row r="29" customFormat="false" ht="18" hidden="false" customHeight="false" outlineLevel="0" collapsed="false">
      <c r="A29" s="57" t="n">
        <f aca="false">A28+1</f>
        <v>27</v>
      </c>
      <c r="B29" s="50"/>
      <c r="C29" s="30" t="s">
        <v>118</v>
      </c>
      <c r="D29" s="30" t="s">
        <v>17</v>
      </c>
      <c r="E29" s="20" t="s">
        <v>116</v>
      </c>
      <c r="F29" s="21" t="n">
        <v>4</v>
      </c>
      <c r="G29" s="22" t="n">
        <v>4003</v>
      </c>
      <c r="H29" s="25"/>
      <c r="I29" s="23"/>
      <c r="J29" s="23"/>
      <c r="K29" s="25"/>
      <c r="L29" s="21"/>
      <c r="M29" s="58"/>
    </row>
    <row r="30" customFormat="false" ht="18" hidden="false" customHeight="false" outlineLevel="0" collapsed="false">
      <c r="A30" s="57" t="n">
        <f aca="false">A29+1</f>
        <v>28</v>
      </c>
      <c r="B30" s="50"/>
      <c r="C30" s="30" t="s">
        <v>87</v>
      </c>
      <c r="D30" s="30" t="s">
        <v>119</v>
      </c>
      <c r="E30" s="20" t="s">
        <v>120</v>
      </c>
      <c r="F30" s="21" t="n">
        <v>4</v>
      </c>
      <c r="G30" s="22" t="n">
        <v>4008</v>
      </c>
      <c r="H30" s="25"/>
      <c r="I30" s="23"/>
      <c r="J30" s="23"/>
      <c r="K30" s="25"/>
      <c r="L30" s="21"/>
      <c r="M30" s="58"/>
    </row>
    <row r="31" customFormat="false" ht="18" hidden="false" customHeight="false" outlineLevel="0" collapsed="false">
      <c r="A31" s="57" t="n">
        <f aca="false">A30+1</f>
        <v>29</v>
      </c>
      <c r="B31" s="50"/>
      <c r="C31" s="30" t="s">
        <v>121</v>
      </c>
      <c r="D31" s="30" t="s">
        <v>38</v>
      </c>
      <c r="E31" s="20" t="s">
        <v>36</v>
      </c>
      <c r="F31" s="21" t="n">
        <v>4</v>
      </c>
      <c r="G31" s="22" t="n">
        <v>4030</v>
      </c>
      <c r="H31" s="25"/>
      <c r="I31" s="58"/>
      <c r="J31" s="58"/>
      <c r="K31" s="25"/>
      <c r="L31" s="21"/>
      <c r="M31" s="58"/>
    </row>
    <row r="32" customFormat="false" ht="18" hidden="false" customHeight="false" outlineLevel="0" collapsed="false">
      <c r="A32" s="57" t="n">
        <f aca="false">A31+1</f>
        <v>30</v>
      </c>
      <c r="B32" s="50"/>
      <c r="C32" s="18" t="s">
        <v>122</v>
      </c>
      <c r="D32" s="19" t="s">
        <v>123</v>
      </c>
      <c r="E32" s="20" t="s">
        <v>36</v>
      </c>
      <c r="F32" s="21" t="n">
        <v>4</v>
      </c>
      <c r="G32" s="22" t="n">
        <v>4030</v>
      </c>
      <c r="H32" s="25"/>
      <c r="I32" s="23"/>
      <c r="J32" s="23"/>
      <c r="K32" s="25"/>
      <c r="L32" s="21"/>
      <c r="M32" s="58"/>
    </row>
    <row r="33" customFormat="false" ht="18" hidden="false" customHeight="false" outlineLevel="0" collapsed="false">
      <c r="A33" s="57" t="n">
        <f aca="false">A32+1</f>
        <v>31</v>
      </c>
      <c r="B33" s="50"/>
      <c r="C33" s="30" t="s">
        <v>124</v>
      </c>
      <c r="D33" s="30" t="s">
        <v>125</v>
      </c>
      <c r="E33" s="20" t="s">
        <v>126</v>
      </c>
      <c r="F33" s="21" t="n">
        <v>5</v>
      </c>
      <c r="G33" s="22" t="n">
        <v>5013</v>
      </c>
      <c r="H33" s="25"/>
      <c r="I33" s="23"/>
      <c r="J33" s="23"/>
      <c r="K33" s="25"/>
      <c r="L33" s="21"/>
      <c r="M33" s="58"/>
    </row>
    <row r="34" customFormat="false" ht="18" hidden="false" customHeight="false" outlineLevel="0" collapsed="false">
      <c r="A34" s="57" t="n">
        <f aca="false">A33+1</f>
        <v>32</v>
      </c>
      <c r="B34" s="50"/>
      <c r="C34" s="30" t="s">
        <v>127</v>
      </c>
      <c r="D34" s="30" t="s">
        <v>128</v>
      </c>
      <c r="E34" s="20" t="s">
        <v>126</v>
      </c>
      <c r="F34" s="21" t="n">
        <v>5</v>
      </c>
      <c r="G34" s="22" t="n">
        <v>5013</v>
      </c>
      <c r="H34" s="25"/>
      <c r="I34" s="23"/>
      <c r="J34" s="23"/>
      <c r="K34" s="25"/>
      <c r="L34" s="21"/>
      <c r="M34" s="58"/>
    </row>
    <row r="35" customFormat="false" ht="18" hidden="false" customHeight="false" outlineLevel="0" collapsed="false">
      <c r="A35" s="57" t="n">
        <f aca="false">A34+1</f>
        <v>33</v>
      </c>
      <c r="B35" s="50"/>
      <c r="C35" s="30" t="s">
        <v>129</v>
      </c>
      <c r="D35" s="30" t="s">
        <v>130</v>
      </c>
      <c r="E35" s="20" t="s">
        <v>43</v>
      </c>
      <c r="F35" s="21" t="n">
        <v>5</v>
      </c>
      <c r="G35" s="22" t="n">
        <v>5015</v>
      </c>
      <c r="H35" s="25"/>
      <c r="I35" s="58"/>
      <c r="J35" s="58"/>
      <c r="K35" s="25"/>
      <c r="L35" s="21"/>
      <c r="M35" s="58"/>
    </row>
    <row r="36" customFormat="false" ht="18" hidden="false" customHeight="false" outlineLevel="0" collapsed="false">
      <c r="A36" s="57" t="n">
        <f aca="false">A35+1</f>
        <v>34</v>
      </c>
      <c r="B36" s="50"/>
      <c r="C36" s="30" t="s">
        <v>78</v>
      </c>
      <c r="D36" s="30" t="s">
        <v>131</v>
      </c>
      <c r="E36" s="20" t="s">
        <v>46</v>
      </c>
      <c r="F36" s="21" t="n">
        <v>6</v>
      </c>
      <c r="G36" s="22" t="n">
        <v>6012</v>
      </c>
      <c r="H36" s="25"/>
      <c r="I36" s="23"/>
      <c r="J36" s="23"/>
      <c r="K36" s="25"/>
      <c r="L36" s="21"/>
      <c r="M36" s="58"/>
    </row>
    <row r="37" customFormat="false" ht="18" hidden="false" customHeight="false" outlineLevel="0" collapsed="false">
      <c r="A37" s="57" t="n">
        <f aca="false">A36+1</f>
        <v>35</v>
      </c>
      <c r="B37" s="50"/>
      <c r="C37" s="30" t="s">
        <v>132</v>
      </c>
      <c r="D37" s="30" t="s">
        <v>133</v>
      </c>
      <c r="E37" s="20" t="s">
        <v>134</v>
      </c>
      <c r="F37" s="21" t="n">
        <v>6</v>
      </c>
      <c r="G37" s="22" t="n">
        <v>6020</v>
      </c>
      <c r="H37" s="25"/>
      <c r="I37" s="58"/>
      <c r="J37" s="58"/>
      <c r="K37" s="25"/>
      <c r="L37" s="21"/>
      <c r="M37" s="58"/>
    </row>
    <row r="38" customFormat="false" ht="18" hidden="false" customHeight="false" outlineLevel="0" collapsed="false">
      <c r="A38" s="57" t="n">
        <f aca="false">A37+1</f>
        <v>36</v>
      </c>
      <c r="B38" s="50"/>
      <c r="C38" s="30" t="s">
        <v>132</v>
      </c>
      <c r="D38" s="30" t="s">
        <v>135</v>
      </c>
      <c r="E38" s="20" t="s">
        <v>134</v>
      </c>
      <c r="F38" s="21" t="n">
        <v>6</v>
      </c>
      <c r="G38" s="22" t="n">
        <v>6020</v>
      </c>
      <c r="H38" s="25"/>
      <c r="I38" s="23"/>
      <c r="J38" s="23"/>
      <c r="K38" s="25"/>
      <c r="L38" s="60"/>
      <c r="M38" s="58"/>
    </row>
    <row r="39" customFormat="false" ht="18" hidden="false" customHeight="false" outlineLevel="0" collapsed="false">
      <c r="A39" s="57" t="n">
        <f aca="false">A38+1</f>
        <v>37</v>
      </c>
      <c r="B39" s="50"/>
      <c r="C39" s="30" t="s">
        <v>136</v>
      </c>
      <c r="D39" s="30" t="s">
        <v>137</v>
      </c>
      <c r="E39" s="20" t="s">
        <v>134</v>
      </c>
      <c r="F39" s="21" t="n">
        <v>6</v>
      </c>
      <c r="G39" s="22" t="n">
        <v>6020</v>
      </c>
      <c r="H39" s="25"/>
      <c r="I39" s="58"/>
      <c r="J39" s="58"/>
      <c r="K39" s="25"/>
      <c r="L39" s="21"/>
      <c r="M39" s="58"/>
    </row>
    <row r="40" customFormat="false" ht="18" hidden="false" customHeight="false" outlineLevel="0" collapsed="false">
      <c r="A40" s="57" t="n">
        <f aca="false">A39+1</f>
        <v>38</v>
      </c>
      <c r="B40" s="50"/>
      <c r="C40" s="30" t="s">
        <v>138</v>
      </c>
      <c r="D40" s="30" t="s">
        <v>139</v>
      </c>
      <c r="E40" s="20" t="s">
        <v>134</v>
      </c>
      <c r="F40" s="21" t="n">
        <v>6</v>
      </c>
      <c r="G40" s="22" t="n">
        <v>6020</v>
      </c>
      <c r="H40" s="25"/>
      <c r="I40" s="23"/>
      <c r="J40" s="23"/>
      <c r="K40" s="25"/>
      <c r="L40" s="21"/>
      <c r="M40" s="58"/>
    </row>
    <row r="41" customFormat="false" ht="18" hidden="false" customHeight="false" outlineLevel="0" collapsed="false">
      <c r="A41" s="57" t="n">
        <f aca="false">A40+1</f>
        <v>39</v>
      </c>
      <c r="B41" s="50"/>
      <c r="C41" s="30" t="s">
        <v>140</v>
      </c>
      <c r="D41" s="30" t="s">
        <v>141</v>
      </c>
      <c r="E41" s="20" t="s">
        <v>134</v>
      </c>
      <c r="F41" s="21" t="n">
        <v>6</v>
      </c>
      <c r="G41" s="22" t="n">
        <v>6020</v>
      </c>
      <c r="H41" s="25"/>
      <c r="I41" s="58"/>
      <c r="J41" s="58"/>
      <c r="K41" s="25"/>
      <c r="L41" s="21"/>
      <c r="M41" s="58"/>
    </row>
    <row r="42" customFormat="false" ht="18" hidden="false" customHeight="false" outlineLevel="0" collapsed="false">
      <c r="A42" s="57" t="n">
        <f aca="false">A41+1</f>
        <v>40</v>
      </c>
      <c r="B42" s="50"/>
      <c r="C42" s="30" t="s">
        <v>78</v>
      </c>
      <c r="D42" s="30" t="s">
        <v>142</v>
      </c>
      <c r="E42" s="20" t="s">
        <v>134</v>
      </c>
      <c r="F42" s="21" t="n">
        <v>6</v>
      </c>
      <c r="G42" s="22" t="n">
        <v>6020</v>
      </c>
      <c r="H42" s="25"/>
      <c r="I42" s="23"/>
      <c r="J42" s="23"/>
      <c r="K42" s="25"/>
      <c r="L42" s="21"/>
      <c r="M42" s="58"/>
    </row>
    <row r="43" customFormat="false" ht="18" hidden="false" customHeight="false" outlineLevel="0" collapsed="false">
      <c r="A43" s="57" t="n">
        <f aca="false">A42+1</f>
        <v>41</v>
      </c>
      <c r="B43" s="50"/>
      <c r="C43" s="30" t="s">
        <v>70</v>
      </c>
      <c r="D43" s="30" t="s">
        <v>143</v>
      </c>
      <c r="E43" s="20" t="s">
        <v>134</v>
      </c>
      <c r="F43" s="21" t="n">
        <v>6</v>
      </c>
      <c r="G43" s="22" t="n">
        <v>6020</v>
      </c>
      <c r="H43" s="25"/>
      <c r="I43" s="58"/>
      <c r="J43" s="58"/>
      <c r="K43" s="25"/>
      <c r="L43" s="21"/>
      <c r="M43" s="58"/>
    </row>
    <row r="44" customFormat="false" ht="18" hidden="false" customHeight="false" outlineLevel="0" collapsed="false">
      <c r="A44" s="57" t="n">
        <f aca="false">A43+1</f>
        <v>42</v>
      </c>
      <c r="B44" s="50"/>
      <c r="C44" s="30" t="s">
        <v>78</v>
      </c>
      <c r="D44" s="30" t="s">
        <v>144</v>
      </c>
      <c r="E44" s="20" t="s">
        <v>134</v>
      </c>
      <c r="F44" s="21" t="n">
        <v>6</v>
      </c>
      <c r="G44" s="22" t="n">
        <v>6020</v>
      </c>
      <c r="H44" s="25"/>
      <c r="I44" s="23"/>
      <c r="J44" s="23"/>
      <c r="K44" s="25"/>
      <c r="L44" s="21"/>
      <c r="M44" s="58"/>
    </row>
    <row r="45" customFormat="false" ht="18" hidden="false" customHeight="false" outlineLevel="0" collapsed="false">
      <c r="A45" s="57" t="n">
        <f aca="false">A44+1</f>
        <v>43</v>
      </c>
      <c r="B45" s="50"/>
      <c r="C45" s="30" t="s">
        <v>145</v>
      </c>
      <c r="D45" s="30" t="s">
        <v>146</v>
      </c>
      <c r="E45" s="20" t="s">
        <v>134</v>
      </c>
      <c r="F45" s="21" t="n">
        <v>6</v>
      </c>
      <c r="G45" s="22" t="n">
        <v>6020</v>
      </c>
      <c r="H45" s="25"/>
      <c r="I45" s="23"/>
      <c r="J45" s="23"/>
      <c r="K45" s="25"/>
      <c r="L45" s="21"/>
      <c r="M45" s="58"/>
    </row>
    <row r="46" customFormat="false" ht="18" hidden="false" customHeight="false" outlineLevel="0" collapsed="false">
      <c r="A46" s="57" t="n">
        <f aca="false">A45+1</f>
        <v>44</v>
      </c>
      <c r="B46" s="50"/>
      <c r="C46" s="18" t="s">
        <v>107</v>
      </c>
      <c r="D46" s="19" t="s">
        <v>147</v>
      </c>
      <c r="E46" s="20" t="s">
        <v>148</v>
      </c>
      <c r="F46" s="21" t="n">
        <v>6</v>
      </c>
      <c r="G46" s="22" t="n">
        <v>6025</v>
      </c>
      <c r="H46" s="25"/>
      <c r="I46" s="58"/>
      <c r="J46" s="58"/>
      <c r="K46" s="25"/>
      <c r="L46" s="21"/>
      <c r="M46" s="58"/>
    </row>
    <row r="47" customFormat="false" ht="18" hidden="false" customHeight="false" outlineLevel="0" collapsed="false">
      <c r="A47" s="57" t="n">
        <f aca="false">A46+1</f>
        <v>45</v>
      </c>
      <c r="B47" s="50"/>
      <c r="C47" s="30" t="s">
        <v>149</v>
      </c>
      <c r="D47" s="30" t="s">
        <v>150</v>
      </c>
      <c r="E47" s="20" t="s">
        <v>151</v>
      </c>
      <c r="F47" s="21" t="n">
        <v>7</v>
      </c>
      <c r="G47" s="22" t="n">
        <v>7003</v>
      </c>
      <c r="H47" s="25"/>
      <c r="I47" s="58"/>
      <c r="J47" s="58"/>
      <c r="K47" s="25"/>
      <c r="L47" s="21"/>
      <c r="M47" s="58"/>
    </row>
    <row r="48" customFormat="false" ht="18" hidden="false" customHeight="false" outlineLevel="0" collapsed="false">
      <c r="A48" s="57" t="n">
        <f aca="false">A47+1</f>
        <v>46</v>
      </c>
      <c r="B48" s="50"/>
      <c r="C48" s="30" t="s">
        <v>152</v>
      </c>
      <c r="D48" s="30" t="s">
        <v>153</v>
      </c>
      <c r="E48" s="20" t="s">
        <v>154</v>
      </c>
      <c r="F48" s="21" t="n">
        <v>7</v>
      </c>
      <c r="G48" s="22" t="n">
        <v>7018</v>
      </c>
      <c r="H48" s="25"/>
      <c r="I48" s="23"/>
      <c r="J48" s="23"/>
      <c r="K48" s="25"/>
      <c r="L48" s="21"/>
      <c r="M48" s="58"/>
    </row>
    <row r="49" customFormat="false" ht="18" hidden="false" customHeight="false" outlineLevel="0" collapsed="false">
      <c r="A49" s="57" t="n">
        <f aca="false">A48+1</f>
        <v>47</v>
      </c>
      <c r="B49" s="50"/>
      <c r="C49" s="30" t="s">
        <v>155</v>
      </c>
      <c r="D49" s="30" t="s">
        <v>156</v>
      </c>
      <c r="E49" s="20" t="s">
        <v>154</v>
      </c>
      <c r="F49" s="21" t="n">
        <v>7</v>
      </c>
      <c r="G49" s="22" t="n">
        <v>7018</v>
      </c>
      <c r="H49" s="25"/>
      <c r="I49" s="23"/>
      <c r="J49" s="23"/>
      <c r="K49" s="25"/>
      <c r="L49" s="21"/>
      <c r="M49" s="58"/>
    </row>
    <row r="50" customFormat="false" ht="18" hidden="false" customHeight="false" outlineLevel="0" collapsed="false">
      <c r="A50" s="57" t="n">
        <f aca="false">A49+1</f>
        <v>48</v>
      </c>
      <c r="B50" s="50"/>
      <c r="C50" s="30" t="s">
        <v>90</v>
      </c>
      <c r="D50" s="30" t="s">
        <v>157</v>
      </c>
      <c r="E50" s="20" t="s">
        <v>158</v>
      </c>
      <c r="F50" s="21" t="n">
        <v>8</v>
      </c>
      <c r="G50" s="22" t="n">
        <v>8004</v>
      </c>
      <c r="H50" s="25"/>
      <c r="I50" s="58"/>
      <c r="J50" s="58"/>
      <c r="K50" s="25"/>
      <c r="L50" s="21"/>
      <c r="M50" s="58"/>
    </row>
    <row r="51" customFormat="false" ht="18" hidden="false" customHeight="false" outlineLevel="0" collapsed="false">
      <c r="A51" s="57" t="n">
        <f aca="false">A50+1</f>
        <v>49</v>
      </c>
      <c r="B51" s="50"/>
      <c r="C51" s="30" t="s">
        <v>159</v>
      </c>
      <c r="D51" s="30" t="s">
        <v>160</v>
      </c>
      <c r="E51" s="20" t="s">
        <v>158</v>
      </c>
      <c r="F51" s="21" t="n">
        <v>8</v>
      </c>
      <c r="G51" s="22" t="n">
        <v>8004</v>
      </c>
      <c r="H51" s="25"/>
      <c r="I51" s="23"/>
      <c r="J51" s="23"/>
      <c r="K51" s="25"/>
      <c r="L51" s="21"/>
      <c r="M51" s="58"/>
    </row>
    <row r="52" customFormat="false" ht="18" hidden="false" customHeight="false" outlineLevel="0" collapsed="false">
      <c r="A52" s="57" t="n">
        <f aca="false">A51+1</f>
        <v>50</v>
      </c>
      <c r="B52" s="50"/>
      <c r="C52" s="30" t="s">
        <v>73</v>
      </c>
      <c r="D52" s="30" t="s">
        <v>161</v>
      </c>
      <c r="E52" s="20" t="s">
        <v>162</v>
      </c>
      <c r="F52" s="21" t="n">
        <v>8</v>
      </c>
      <c r="G52" s="22" t="n">
        <v>8007</v>
      </c>
      <c r="H52" s="25"/>
      <c r="I52" s="58"/>
      <c r="J52" s="58"/>
      <c r="K52" s="25"/>
      <c r="L52" s="21"/>
      <c r="M52" s="58"/>
    </row>
    <row r="53" customFormat="false" ht="18" hidden="false" customHeight="false" outlineLevel="0" collapsed="false">
      <c r="A53" s="57" t="n">
        <f aca="false">A52+1</f>
        <v>51</v>
      </c>
      <c r="B53" s="50"/>
      <c r="C53" s="30" t="s">
        <v>73</v>
      </c>
      <c r="D53" s="30" t="s">
        <v>163</v>
      </c>
      <c r="E53" s="20" t="s">
        <v>162</v>
      </c>
      <c r="F53" s="21" t="n">
        <v>8</v>
      </c>
      <c r="G53" s="22" t="n">
        <v>8007</v>
      </c>
      <c r="H53" s="25"/>
      <c r="I53" s="23"/>
      <c r="J53" s="23"/>
      <c r="K53" s="25"/>
      <c r="L53" s="21"/>
      <c r="M53" s="58"/>
    </row>
    <row r="54" customFormat="false" ht="18" hidden="false" customHeight="false" outlineLevel="0" collapsed="false">
      <c r="A54" s="57" t="n">
        <f aca="false">A53+1</f>
        <v>52</v>
      </c>
      <c r="B54" s="50"/>
      <c r="C54" s="30" t="s">
        <v>67</v>
      </c>
      <c r="D54" s="30" t="s">
        <v>164</v>
      </c>
      <c r="E54" s="20" t="s">
        <v>162</v>
      </c>
      <c r="F54" s="21" t="n">
        <v>8</v>
      </c>
      <c r="G54" s="22" t="n">
        <v>8007</v>
      </c>
      <c r="H54" s="25"/>
      <c r="I54" s="23"/>
      <c r="J54" s="23"/>
      <c r="K54" s="25"/>
      <c r="L54" s="21"/>
      <c r="M54" s="58"/>
    </row>
    <row r="55" customFormat="false" ht="18" hidden="false" customHeight="false" outlineLevel="0" collapsed="false">
      <c r="A55" s="57" t="n">
        <f aca="false">A54+1</f>
        <v>53</v>
      </c>
      <c r="B55" s="50"/>
      <c r="C55" s="30" t="s">
        <v>138</v>
      </c>
      <c r="D55" s="30" t="s">
        <v>165</v>
      </c>
      <c r="E55" s="20" t="s">
        <v>162</v>
      </c>
      <c r="F55" s="21" t="n">
        <v>8</v>
      </c>
      <c r="G55" s="22" t="n">
        <v>8007</v>
      </c>
      <c r="H55" s="25"/>
      <c r="I55" s="23"/>
      <c r="J55" s="23"/>
      <c r="K55" s="25"/>
      <c r="L55" s="21"/>
      <c r="M55" s="58"/>
    </row>
    <row r="56" customFormat="false" ht="18" hidden="false" customHeight="false" outlineLevel="0" collapsed="false">
      <c r="A56" s="57" t="n">
        <f aca="false">A55+1</f>
        <v>54</v>
      </c>
      <c r="B56" s="50"/>
      <c r="C56" s="30" t="s">
        <v>70</v>
      </c>
      <c r="D56" s="30" t="s">
        <v>166</v>
      </c>
      <c r="E56" s="20" t="s">
        <v>167</v>
      </c>
      <c r="F56" s="21" t="n">
        <v>8</v>
      </c>
      <c r="G56" s="22" t="n">
        <v>8013</v>
      </c>
      <c r="H56" s="25"/>
      <c r="I56" s="23"/>
      <c r="J56" s="23"/>
      <c r="K56" s="25"/>
      <c r="L56" s="21"/>
      <c r="M56" s="58"/>
    </row>
    <row r="57" customFormat="false" ht="18" hidden="false" customHeight="false" outlineLevel="0" collapsed="false">
      <c r="A57" s="57" t="n">
        <f aca="false">A56+1</f>
        <v>55</v>
      </c>
      <c r="B57" s="50"/>
      <c r="C57" s="30" t="s">
        <v>78</v>
      </c>
      <c r="D57" s="30" t="s">
        <v>168</v>
      </c>
      <c r="E57" s="20" t="s">
        <v>167</v>
      </c>
      <c r="F57" s="21" t="n">
        <v>8</v>
      </c>
      <c r="G57" s="22" t="n">
        <v>8013</v>
      </c>
      <c r="H57" s="25"/>
      <c r="I57" s="23"/>
      <c r="J57" s="23"/>
      <c r="K57" s="25"/>
      <c r="L57" s="21"/>
      <c r="M57" s="58"/>
    </row>
    <row r="58" customFormat="false" ht="18" hidden="false" customHeight="false" outlineLevel="0" collapsed="false">
      <c r="A58" s="57" t="n">
        <f aca="false">A57+1</f>
        <v>56</v>
      </c>
      <c r="B58" s="50"/>
      <c r="C58" s="30" t="s">
        <v>169</v>
      </c>
      <c r="D58" s="30" t="s">
        <v>170</v>
      </c>
      <c r="E58" s="20" t="s">
        <v>53</v>
      </c>
      <c r="F58" s="21" t="n">
        <v>8</v>
      </c>
      <c r="G58" s="22" t="n">
        <v>8022</v>
      </c>
      <c r="H58" s="25"/>
      <c r="I58" s="23"/>
      <c r="J58" s="23"/>
      <c r="K58" s="25"/>
      <c r="L58" s="21"/>
      <c r="M58" s="58"/>
    </row>
    <row r="59" customFormat="false" ht="18" hidden="false" customHeight="false" outlineLevel="0" collapsed="false">
      <c r="A59" s="57" t="n">
        <f aca="false">A58+1</f>
        <v>57</v>
      </c>
      <c r="B59" s="50"/>
      <c r="C59" s="30" t="s">
        <v>149</v>
      </c>
      <c r="D59" s="30" t="s">
        <v>171</v>
      </c>
      <c r="E59" s="20" t="s">
        <v>172</v>
      </c>
      <c r="F59" s="21" t="n">
        <v>9</v>
      </c>
      <c r="G59" s="22" t="n">
        <v>9001</v>
      </c>
      <c r="H59" s="25"/>
      <c r="I59" s="23"/>
      <c r="J59" s="23"/>
      <c r="K59" s="25"/>
      <c r="L59" s="21"/>
      <c r="M59" s="58"/>
    </row>
    <row r="60" customFormat="false" ht="18" hidden="false" customHeight="false" outlineLevel="0" collapsed="false">
      <c r="A60" s="57" t="n">
        <f aca="false">A59+1</f>
        <v>58</v>
      </c>
      <c r="B60" s="50"/>
      <c r="C60" s="30" t="s">
        <v>155</v>
      </c>
      <c r="D60" s="30" t="s">
        <v>156</v>
      </c>
      <c r="E60" s="20" t="s">
        <v>172</v>
      </c>
      <c r="F60" s="21" t="n">
        <v>9</v>
      </c>
      <c r="G60" s="22" t="n">
        <v>9001</v>
      </c>
      <c r="H60" s="25"/>
      <c r="I60" s="23"/>
      <c r="J60" s="23"/>
      <c r="K60" s="25"/>
      <c r="L60" s="21"/>
      <c r="M60" s="58"/>
    </row>
    <row r="61" customFormat="false" ht="18" hidden="false" customHeight="false" outlineLevel="0" collapsed="false">
      <c r="A61" s="57" t="n">
        <f aca="false">A60+1</f>
        <v>59</v>
      </c>
      <c r="B61" s="59"/>
      <c r="C61" s="30" t="s">
        <v>173</v>
      </c>
      <c r="D61" s="30" t="s">
        <v>174</v>
      </c>
      <c r="E61" s="20" t="s">
        <v>126</v>
      </c>
      <c r="F61" s="21" t="n">
        <v>5</v>
      </c>
      <c r="G61" s="22" t="n">
        <v>5013</v>
      </c>
      <c r="H61" s="25"/>
      <c r="I61" s="23"/>
      <c r="J61" s="23"/>
      <c r="K61" s="25"/>
      <c r="L61" s="21"/>
      <c r="M61" s="58"/>
    </row>
    <row r="62" customFormat="false" ht="18" hidden="false" customHeight="false" outlineLevel="0" collapsed="false">
      <c r="A62" s="57" t="n">
        <f aca="false">A61+1</f>
        <v>60</v>
      </c>
      <c r="B62" s="59"/>
      <c r="C62" s="30"/>
      <c r="D62" s="30"/>
      <c r="E62" s="20"/>
      <c r="F62" s="21"/>
      <c r="G62" s="22"/>
      <c r="H62" s="25"/>
      <c r="I62" s="23"/>
      <c r="J62" s="23"/>
      <c r="K62" s="25"/>
      <c r="L62" s="21"/>
      <c r="M62" s="58"/>
    </row>
    <row r="63" customFormat="false" ht="18" hidden="false" customHeight="false" outlineLevel="0" collapsed="false">
      <c r="A63" s="57" t="n">
        <f aca="false">A62+1</f>
        <v>61</v>
      </c>
      <c r="B63" s="59"/>
      <c r="C63" s="30"/>
      <c r="D63" s="30"/>
      <c r="E63" s="20"/>
      <c r="F63" s="21"/>
      <c r="G63" s="22"/>
      <c r="H63" s="25"/>
      <c r="I63" s="23"/>
      <c r="J63" s="23"/>
      <c r="K63" s="25"/>
      <c r="L63" s="21"/>
      <c r="M63" s="58"/>
    </row>
    <row r="64" customFormat="false" ht="18" hidden="false" customHeight="false" outlineLevel="0" collapsed="false">
      <c r="A64" s="57" t="n">
        <f aca="false">A63+1</f>
        <v>62</v>
      </c>
      <c r="B64" s="59"/>
      <c r="C64" s="30"/>
      <c r="D64" s="30"/>
      <c r="E64" s="20"/>
      <c r="F64" s="21"/>
      <c r="G64" s="22"/>
      <c r="H64" s="25"/>
      <c r="I64" s="23"/>
      <c r="J64" s="23"/>
      <c r="K64" s="25"/>
      <c r="L64" s="60"/>
      <c r="M64" s="58"/>
    </row>
  </sheetData>
  <autoFilter ref="C2:M60"/>
  <printOptions headings="false" gridLines="false" gridLinesSet="true" horizontalCentered="true" verticalCentered="true"/>
  <pageMargins left="0.240277777777778" right="0.129861111111111" top="0.2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39.13"/>
  </cols>
  <sheetData>
    <row r="1" customFormat="false" ht="18" hidden="false" customHeight="false" outlineLevel="0" collapsed="false">
      <c r="A1" s="43" t="s">
        <v>64</v>
      </c>
      <c r="B1" s="44"/>
      <c r="C1" s="47"/>
      <c r="D1" s="47"/>
    </row>
    <row r="2" customFormat="false" ht="18" hidden="false" customHeight="false" outlineLevel="0" collapsed="false">
      <c r="A2" s="49" t="s">
        <v>65</v>
      </c>
      <c r="B2" s="50"/>
      <c r="C2" s="54" t="s">
        <v>175</v>
      </c>
      <c r="D2" s="54" t="s">
        <v>4</v>
      </c>
    </row>
    <row r="3" customFormat="false" ht="18" hidden="false" customHeight="false" outlineLevel="0" collapsed="false">
      <c r="A3" s="57" t="n">
        <v>1</v>
      </c>
      <c r="B3" s="59"/>
      <c r="C3" s="25" t="s">
        <v>176</v>
      </c>
      <c r="D3" s="61" t="s">
        <v>134</v>
      </c>
    </row>
    <row r="4" customFormat="false" ht="18" hidden="false" customHeight="false" outlineLevel="0" collapsed="false">
      <c r="A4" s="57" t="n">
        <v>2</v>
      </c>
      <c r="B4" s="59"/>
      <c r="C4" s="25" t="s">
        <v>177</v>
      </c>
      <c r="D4" s="61" t="s">
        <v>154</v>
      </c>
    </row>
    <row r="5" customFormat="false" ht="18" hidden="false" customHeight="false" outlineLevel="0" collapsed="false">
      <c r="A5" s="57" t="n">
        <v>3</v>
      </c>
      <c r="B5" s="59"/>
      <c r="C5" s="25" t="s">
        <v>178</v>
      </c>
      <c r="D5" s="61" t="s">
        <v>102</v>
      </c>
    </row>
    <row r="6" customFormat="false" ht="18" hidden="false" customHeight="false" outlineLevel="0" collapsed="false">
      <c r="A6" s="57" t="n">
        <v>4</v>
      </c>
      <c r="B6" s="59"/>
      <c r="C6" s="25" t="s">
        <v>179</v>
      </c>
      <c r="D6" s="61" t="s">
        <v>180</v>
      </c>
    </row>
    <row r="7" customFormat="false" ht="18" hidden="false" customHeight="false" outlineLevel="0" collapsed="false">
      <c r="A7" s="57" t="n">
        <v>5</v>
      </c>
      <c r="B7" s="59"/>
      <c r="C7" s="25" t="s">
        <v>181</v>
      </c>
      <c r="D7" s="61" t="s">
        <v>182</v>
      </c>
    </row>
    <row r="8" customFormat="false" ht="18" hidden="false" customHeight="false" outlineLevel="0" collapsed="false">
      <c r="A8" s="57" t="n">
        <v>6</v>
      </c>
      <c r="B8" s="59"/>
      <c r="C8" s="25" t="s">
        <v>183</v>
      </c>
      <c r="D8" s="61" t="s">
        <v>184</v>
      </c>
    </row>
    <row r="9" customFormat="false" ht="18" hidden="false" customHeight="false" outlineLevel="0" collapsed="false">
      <c r="A9" s="57" t="n">
        <v>7</v>
      </c>
      <c r="B9" s="59"/>
      <c r="C9" s="25" t="s">
        <v>185</v>
      </c>
      <c r="D9" s="61" t="s">
        <v>15</v>
      </c>
    </row>
    <row r="10" customFormat="false" ht="18" hidden="false" customHeight="false" outlineLevel="0" collapsed="false">
      <c r="A10" s="57" t="n">
        <v>8</v>
      </c>
      <c r="B10" s="59"/>
      <c r="C10" s="25" t="s">
        <v>186</v>
      </c>
      <c r="D10" s="61" t="s">
        <v>126</v>
      </c>
    </row>
    <row r="11" customFormat="false" ht="18" hidden="false" customHeight="false" outlineLevel="0" collapsed="false">
      <c r="A11" s="57" t="n">
        <v>9</v>
      </c>
      <c r="B11" s="59"/>
      <c r="C11" s="25" t="s">
        <v>187</v>
      </c>
      <c r="D11" s="61" t="s">
        <v>188</v>
      </c>
    </row>
    <row r="12" customFormat="false" ht="18" hidden="false" customHeight="false" outlineLevel="0" collapsed="false">
      <c r="A12" s="57" t="n">
        <v>10</v>
      </c>
      <c r="B12" s="59"/>
      <c r="C12" s="25" t="s">
        <v>189</v>
      </c>
      <c r="D12" s="61" t="s">
        <v>190</v>
      </c>
    </row>
    <row r="13" customFormat="false" ht="18" hidden="false" customHeight="false" outlineLevel="0" collapsed="false">
      <c r="A13" s="57" t="n">
        <v>11</v>
      </c>
      <c r="B13" s="59"/>
      <c r="C13" s="25" t="s">
        <v>191</v>
      </c>
      <c r="D13" s="61" t="s">
        <v>69</v>
      </c>
    </row>
    <row r="14" customFormat="false" ht="18" hidden="false" customHeight="false" outlineLevel="0" collapsed="false">
      <c r="A14" s="57" t="n">
        <v>12</v>
      </c>
      <c r="B14" s="59"/>
      <c r="C14" s="25" t="s">
        <v>192</v>
      </c>
      <c r="D14" s="61" t="s">
        <v>134</v>
      </c>
    </row>
    <row r="15" customFormat="false" ht="18" hidden="false" customHeight="false" outlineLevel="0" collapsed="false">
      <c r="A15" s="57" t="n">
        <v>13</v>
      </c>
      <c r="B15" s="59"/>
      <c r="C15" s="25" t="s">
        <v>193</v>
      </c>
      <c r="D15" s="61" t="s">
        <v>194</v>
      </c>
    </row>
    <row r="16" customFormat="false" ht="18" hidden="false" customHeight="false" outlineLevel="0" collapsed="false">
      <c r="A16" s="57" t="n">
        <v>14</v>
      </c>
      <c r="B16" s="59"/>
      <c r="C16" s="25" t="s">
        <v>195</v>
      </c>
      <c r="D16" s="25" t="s">
        <v>36</v>
      </c>
    </row>
    <row r="17" customFormat="false" ht="18" hidden="false" customHeight="false" outlineLevel="0" collapsed="false">
      <c r="A17" s="57" t="n">
        <v>15</v>
      </c>
      <c r="B17" s="59"/>
      <c r="C17" s="25" t="s">
        <v>196</v>
      </c>
      <c r="D17" s="25" t="s">
        <v>162</v>
      </c>
    </row>
    <row r="18" customFormat="false" ht="18" hidden="false" customHeight="false" outlineLevel="0" collapsed="false">
      <c r="A18" s="57" t="n">
        <v>16</v>
      </c>
      <c r="B18" s="59"/>
      <c r="C18" s="25" t="s">
        <v>197</v>
      </c>
      <c r="D18" s="61" t="s">
        <v>84</v>
      </c>
    </row>
    <row r="19" customFormat="false" ht="18" hidden="false" customHeight="false" outlineLevel="0" collapsed="false">
      <c r="A19" s="57" t="n">
        <v>17</v>
      </c>
      <c r="B19" s="59"/>
      <c r="C19" s="25" t="s">
        <v>198</v>
      </c>
      <c r="D19" s="25" t="s">
        <v>199</v>
      </c>
    </row>
    <row r="20" customFormat="false" ht="18" hidden="false" customHeight="false" outlineLevel="0" collapsed="false">
      <c r="A20" s="57" t="n">
        <v>18</v>
      </c>
      <c r="B20" s="59"/>
      <c r="C20" s="62" t="s">
        <v>200</v>
      </c>
      <c r="D20" s="62" t="s">
        <v>201</v>
      </c>
    </row>
    <row r="21" customFormat="false" ht="18" hidden="false" customHeight="false" outlineLevel="0" collapsed="false">
      <c r="A21" s="57" t="n">
        <v>19</v>
      </c>
      <c r="B21" s="59"/>
      <c r="C21" s="25" t="s">
        <v>202</v>
      </c>
      <c r="D21" s="25" t="s">
        <v>162</v>
      </c>
    </row>
    <row r="22" customFormat="false" ht="18" hidden="false" customHeight="false" outlineLevel="0" collapsed="false">
      <c r="A22" s="57" t="n">
        <v>20</v>
      </c>
      <c r="B22" s="59"/>
      <c r="C22" s="25" t="s">
        <v>203</v>
      </c>
      <c r="D22" s="25" t="s">
        <v>109</v>
      </c>
    </row>
    <row r="23" customFormat="false" ht="18" hidden="false" customHeight="false" outlineLevel="0" collapsed="false">
      <c r="A23" s="57" t="n">
        <v>21</v>
      </c>
      <c r="B23" s="59"/>
      <c r="C23" s="25" t="s">
        <v>204</v>
      </c>
      <c r="D23" s="25" t="s">
        <v>116</v>
      </c>
    </row>
    <row r="24" customFormat="false" ht="18" hidden="false" customHeight="false" outlineLevel="0" collapsed="false">
      <c r="A24" s="57" t="n">
        <v>22</v>
      </c>
      <c r="B24" s="59"/>
      <c r="C24" s="25" t="s">
        <v>205</v>
      </c>
      <c r="D24" s="25" t="s">
        <v>69</v>
      </c>
    </row>
    <row r="25" customFormat="false" ht="18" hidden="false" customHeight="false" outlineLevel="0" collapsed="false">
      <c r="A25" s="57" t="n">
        <v>23</v>
      </c>
      <c r="B25" s="59"/>
      <c r="C25" s="25" t="s">
        <v>206</v>
      </c>
      <c r="D25" s="25" t="s">
        <v>134</v>
      </c>
    </row>
    <row r="26" customFormat="false" ht="18" hidden="false" customHeight="false" outlineLevel="0" collapsed="false">
      <c r="A26" s="57" t="n">
        <v>24</v>
      </c>
      <c r="B26" s="59"/>
      <c r="C26" s="25" t="s">
        <v>207</v>
      </c>
      <c r="D26" s="25" t="s">
        <v>172</v>
      </c>
    </row>
    <row r="27" customFormat="false" ht="18" hidden="false" customHeight="false" outlineLevel="0" collapsed="false">
      <c r="A27" s="57" t="n">
        <v>25</v>
      </c>
      <c r="B27" s="59"/>
      <c r="C27" s="25" t="s">
        <v>208</v>
      </c>
      <c r="D27" s="25" t="s">
        <v>209</v>
      </c>
    </row>
    <row r="28" customFormat="false" ht="18" hidden="false" customHeight="false" outlineLevel="0" collapsed="false">
      <c r="A28" s="57" t="n">
        <v>26</v>
      </c>
      <c r="B28" s="59"/>
      <c r="C28" s="25" t="s">
        <v>210</v>
      </c>
      <c r="D28" s="25" t="s">
        <v>134</v>
      </c>
    </row>
    <row r="29" customFormat="false" ht="18" hidden="false" customHeight="false" outlineLevel="0" collapsed="false">
      <c r="A29" s="57" t="n">
        <v>27</v>
      </c>
      <c r="B29" s="59"/>
      <c r="C29" s="25" t="s">
        <v>211</v>
      </c>
      <c r="D29" s="25" t="s">
        <v>158</v>
      </c>
    </row>
    <row r="30" customFormat="false" ht="18" hidden="false" customHeight="false" outlineLevel="0" collapsed="false">
      <c r="A30" s="57" t="n">
        <v>28</v>
      </c>
      <c r="B30" s="59"/>
      <c r="C30" s="25" t="s">
        <v>212</v>
      </c>
      <c r="D30" s="25" t="s">
        <v>213</v>
      </c>
    </row>
    <row r="31" customFormat="false" ht="18" hidden="false" customHeight="false" outlineLevel="0" collapsed="false">
      <c r="A31" s="57" t="n">
        <v>29</v>
      </c>
      <c r="B31" s="59"/>
      <c r="C31" s="25" t="s">
        <v>214</v>
      </c>
      <c r="D31" s="25" t="s">
        <v>18</v>
      </c>
    </row>
    <row r="32" customFormat="false" ht="18" hidden="false" customHeight="false" outlineLevel="0" collapsed="false">
      <c r="A32" s="57" t="n">
        <v>30</v>
      </c>
      <c r="B32" s="59"/>
      <c r="C32" s="25"/>
      <c r="D32" s="25"/>
    </row>
    <row r="33" customFormat="false" ht="18" hidden="false" customHeight="false" outlineLevel="0" collapsed="false">
      <c r="A33" s="57" t="n">
        <v>31</v>
      </c>
      <c r="B33" s="59"/>
      <c r="C33" s="25"/>
      <c r="D33" s="25"/>
    </row>
    <row r="34" customFormat="false" ht="18" hidden="false" customHeight="false" outlineLevel="0" collapsed="false">
      <c r="A34" s="57" t="n">
        <v>32</v>
      </c>
      <c r="B34" s="59"/>
      <c r="C34" s="25"/>
      <c r="D34" s="25"/>
    </row>
  </sheetData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39.56"/>
    <col collapsed="false" customWidth="true" hidden="false" outlineLevel="0" max="4" min="4" style="0" width="42.41"/>
  </cols>
  <sheetData>
    <row r="1" customFormat="false" ht="23.25" hidden="false" customHeight="false" outlineLevel="0" collapsed="false">
      <c r="A1" s="2" t="s">
        <v>0</v>
      </c>
      <c r="B1" s="3"/>
      <c r="C1" s="7"/>
      <c r="D1" s="7"/>
    </row>
    <row r="2" customFormat="false" ht="20.25" hidden="false" customHeight="false" outlineLevel="0" collapsed="false">
      <c r="A2" s="8"/>
      <c r="B2" s="3"/>
      <c r="C2" s="7"/>
      <c r="D2" s="7"/>
    </row>
    <row r="3" customFormat="false" ht="20.25" hidden="false" customHeight="false" outlineLevel="0" collapsed="false">
      <c r="A3" s="63" t="s">
        <v>1</v>
      </c>
      <c r="B3" s="17"/>
      <c r="C3" s="54" t="s">
        <v>215</v>
      </c>
      <c r="D3" s="54" t="s">
        <v>4</v>
      </c>
    </row>
    <row r="4" customFormat="false" ht="20.25" hidden="false" customHeight="false" outlineLevel="0" collapsed="false">
      <c r="A4" s="16" t="n">
        <v>1</v>
      </c>
      <c r="B4" s="17"/>
      <c r="C4" s="24" t="s">
        <v>216</v>
      </c>
      <c r="D4" s="64" t="s">
        <v>217</v>
      </c>
    </row>
    <row r="5" customFormat="false" ht="20.25" hidden="false" customHeight="false" outlineLevel="0" collapsed="false">
      <c r="A5" s="16" t="n">
        <v>2</v>
      </c>
      <c r="B5" s="17"/>
      <c r="C5" s="24" t="s">
        <v>218</v>
      </c>
      <c r="D5" s="24" t="s">
        <v>219</v>
      </c>
    </row>
    <row r="6" customFormat="false" ht="20.25" hidden="false" customHeight="false" outlineLevel="0" collapsed="false">
      <c r="A6" s="16" t="n">
        <v>3</v>
      </c>
      <c r="B6" s="17"/>
      <c r="C6" s="24" t="s">
        <v>220</v>
      </c>
      <c r="D6" s="24" t="s">
        <v>18</v>
      </c>
    </row>
    <row r="7" customFormat="false" ht="20.25" hidden="false" customHeight="false" outlineLevel="0" collapsed="false">
      <c r="A7" s="16" t="n">
        <v>4</v>
      </c>
      <c r="B7" s="17"/>
      <c r="C7" s="25" t="s">
        <v>221</v>
      </c>
      <c r="D7" s="25" t="s">
        <v>18</v>
      </c>
    </row>
    <row r="8" customFormat="false" ht="20.25" hidden="false" customHeight="false" outlineLevel="0" collapsed="false">
      <c r="A8" s="16" t="n">
        <v>5</v>
      </c>
      <c r="B8" s="17"/>
      <c r="C8" s="24" t="s">
        <v>222</v>
      </c>
      <c r="D8" s="25" t="s">
        <v>18</v>
      </c>
    </row>
    <row r="9" customFormat="false" ht="20.25" hidden="false" customHeight="false" outlineLevel="0" collapsed="false">
      <c r="A9" s="16" t="n">
        <v>6</v>
      </c>
      <c r="B9" s="17"/>
      <c r="C9" s="24" t="s">
        <v>223</v>
      </c>
      <c r="D9" s="24" t="s">
        <v>18</v>
      </c>
    </row>
    <row r="10" customFormat="false" ht="20.25" hidden="false" customHeight="false" outlineLevel="0" collapsed="false">
      <c r="A10" s="16" t="n">
        <v>7</v>
      </c>
      <c r="B10" s="17"/>
      <c r="C10" s="25" t="s">
        <v>224</v>
      </c>
      <c r="D10" s="26" t="s">
        <v>225</v>
      </c>
    </row>
    <row r="11" customFormat="false" ht="20.25" hidden="false" customHeight="false" outlineLevel="0" collapsed="false">
      <c r="A11" s="16" t="n">
        <v>8</v>
      </c>
      <c r="B11" s="17"/>
      <c r="C11" s="24" t="s">
        <v>226</v>
      </c>
      <c r="D11" s="24" t="s">
        <v>53</v>
      </c>
    </row>
    <row r="12" customFormat="false" ht="20.25" hidden="false" customHeight="false" outlineLevel="0" collapsed="false">
      <c r="A12" s="16" t="n">
        <v>9</v>
      </c>
      <c r="B12" s="17"/>
      <c r="C12" s="25" t="s">
        <v>227</v>
      </c>
      <c r="D12" s="25" t="s">
        <v>36</v>
      </c>
    </row>
    <row r="13" customFormat="false" ht="20.25" hidden="false" customHeight="false" outlineLevel="0" collapsed="false">
      <c r="A13" s="16" t="n">
        <v>10</v>
      </c>
      <c r="B13" s="17"/>
      <c r="C13" s="25" t="s">
        <v>228</v>
      </c>
      <c r="D13" s="25" t="s">
        <v>229</v>
      </c>
    </row>
    <row r="14" customFormat="false" ht="20.25" hidden="false" customHeight="false" outlineLevel="0" collapsed="false">
      <c r="A14" s="16" t="n">
        <v>11</v>
      </c>
      <c r="B14" s="17"/>
      <c r="C14" s="24" t="s">
        <v>230</v>
      </c>
      <c r="D14" s="24" t="s">
        <v>230</v>
      </c>
    </row>
    <row r="15" customFormat="false" ht="20.25" hidden="false" customHeight="false" outlineLevel="0" collapsed="false">
      <c r="A15" s="16" t="n">
        <v>12</v>
      </c>
      <c r="B15" s="17"/>
      <c r="C15" s="24" t="s">
        <v>230</v>
      </c>
      <c r="D15" s="24" t="s">
        <v>230</v>
      </c>
    </row>
    <row r="16" customFormat="false" ht="20.25" hidden="false" customHeight="false" outlineLevel="0" collapsed="false">
      <c r="A16" s="16" t="n">
        <v>13</v>
      </c>
      <c r="B16" s="17"/>
      <c r="C16" s="24" t="s">
        <v>230</v>
      </c>
      <c r="D16" s="24" t="s">
        <v>230</v>
      </c>
    </row>
    <row r="17" customFormat="false" ht="20.25" hidden="false" customHeight="false" outlineLevel="0" collapsed="false">
      <c r="A17" s="16" t="n">
        <v>14</v>
      </c>
      <c r="B17" s="17"/>
      <c r="C17" s="24" t="s">
        <v>230</v>
      </c>
      <c r="D17" s="24" t="s">
        <v>230</v>
      </c>
    </row>
    <row r="18" customFormat="false" ht="20.25" hidden="false" customHeight="false" outlineLevel="0" collapsed="false">
      <c r="A18" s="16" t="n">
        <v>15</v>
      </c>
      <c r="B18" s="17"/>
      <c r="C18" s="24" t="s">
        <v>230</v>
      </c>
      <c r="D18" s="24" t="s">
        <v>230</v>
      </c>
    </row>
    <row r="19" customFormat="false" ht="20.25" hidden="false" customHeight="false" outlineLevel="0" collapsed="false">
      <c r="A19" s="16" t="n">
        <v>16</v>
      </c>
      <c r="B19" s="17"/>
      <c r="C19" s="24" t="s">
        <v>230</v>
      </c>
      <c r="D19" s="24" t="s">
        <v>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3" min="3" style="0" width="40.7"/>
    <col collapsed="false" customWidth="true" hidden="false" outlineLevel="0" max="4" min="4" style="0" width="46.14"/>
    <col collapsed="false" customWidth="true" hidden="true" outlineLevel="0" max="5" min="5" style="0" width="1.13"/>
    <col collapsed="false" customWidth="true" hidden="false" outlineLevel="0" max="6" min="6" style="0" width="0.28"/>
  </cols>
  <sheetData>
    <row r="1" customFormat="false" ht="23.25" hidden="false" customHeight="false" outlineLevel="0" collapsed="false">
      <c r="A1" s="2" t="s">
        <v>231</v>
      </c>
      <c r="B1" s="3"/>
      <c r="C1" s="7"/>
      <c r="D1" s="7"/>
    </row>
    <row r="2" customFormat="false" ht="20.25" hidden="false" customHeight="false" outlineLevel="0" collapsed="false">
      <c r="A2" s="8"/>
      <c r="B2" s="3"/>
      <c r="C2" s="7"/>
      <c r="D2" s="7"/>
    </row>
    <row r="3" customFormat="false" ht="20.25" hidden="false" customHeight="false" outlineLevel="0" collapsed="false">
      <c r="A3" s="63" t="s">
        <v>1</v>
      </c>
      <c r="B3" s="17"/>
      <c r="C3" s="54" t="s">
        <v>215</v>
      </c>
      <c r="D3" s="54" t="s">
        <v>4</v>
      </c>
    </row>
    <row r="4" customFormat="false" ht="20.25" hidden="false" customHeight="false" outlineLevel="0" collapsed="false">
      <c r="A4" s="16" t="n">
        <v>1</v>
      </c>
      <c r="B4" s="17"/>
      <c r="C4" s="24" t="s">
        <v>232</v>
      </c>
      <c r="D4" s="26" t="s">
        <v>33</v>
      </c>
    </row>
    <row r="5" customFormat="false" ht="20.25" hidden="false" customHeight="false" outlineLevel="0" collapsed="false">
      <c r="A5" s="16" t="n">
        <v>2</v>
      </c>
      <c r="B5" s="17"/>
      <c r="C5" s="24" t="s">
        <v>233</v>
      </c>
      <c r="D5" s="26" t="s">
        <v>234</v>
      </c>
    </row>
    <row r="6" customFormat="false" ht="20.25" hidden="false" customHeight="false" outlineLevel="0" collapsed="false">
      <c r="A6" s="16" t="n">
        <v>3</v>
      </c>
      <c r="B6" s="17"/>
      <c r="C6" s="24" t="s">
        <v>235</v>
      </c>
      <c r="D6" s="24" t="s">
        <v>236</v>
      </c>
    </row>
    <row r="7" customFormat="false" ht="20.25" hidden="false" customHeight="false" outlineLevel="0" collapsed="false">
      <c r="A7" s="16" t="n">
        <v>4</v>
      </c>
      <c r="B7" s="17"/>
      <c r="C7" s="25" t="s">
        <v>237</v>
      </c>
      <c r="D7" s="24" t="s">
        <v>238</v>
      </c>
    </row>
    <row r="8" customFormat="false" ht="20.25" hidden="false" customHeight="false" outlineLevel="0" collapsed="false">
      <c r="A8" s="16" t="n">
        <v>5</v>
      </c>
      <c r="B8" s="17"/>
      <c r="C8" s="24" t="s">
        <v>239</v>
      </c>
      <c r="D8" s="24" t="s">
        <v>18</v>
      </c>
    </row>
    <row r="9" customFormat="false" ht="20.25" hidden="false" customHeight="false" outlineLevel="0" collapsed="false">
      <c r="A9" s="16" t="n">
        <v>6</v>
      </c>
      <c r="B9" s="17"/>
      <c r="C9" s="25" t="s">
        <v>240</v>
      </c>
      <c r="D9" s="26" t="s">
        <v>18</v>
      </c>
    </row>
    <row r="10" customFormat="false" ht="20.25" hidden="false" customHeight="false" outlineLevel="0" collapsed="false">
      <c r="A10" s="16" t="n">
        <v>7</v>
      </c>
      <c r="B10" s="17"/>
      <c r="C10" s="24" t="s">
        <v>241</v>
      </c>
      <c r="D10" s="24" t="s">
        <v>238</v>
      </c>
    </row>
    <row r="11" customFormat="false" ht="20.25" hidden="false" customHeight="false" outlineLevel="0" collapsed="false">
      <c r="A11" s="16" t="n">
        <v>8</v>
      </c>
      <c r="B11" s="17"/>
      <c r="C11" s="24" t="s">
        <v>242</v>
      </c>
      <c r="D11" s="24" t="s">
        <v>18</v>
      </c>
    </row>
    <row r="12" customFormat="false" ht="20.25" hidden="false" customHeight="false" outlineLevel="0" collapsed="false">
      <c r="A12" s="16" t="n">
        <v>9</v>
      </c>
      <c r="B12" s="17"/>
      <c r="C12" s="24" t="s">
        <v>243</v>
      </c>
      <c r="D12" s="26" t="s">
        <v>244</v>
      </c>
    </row>
    <row r="13" customFormat="false" ht="20.25" hidden="false" customHeight="false" outlineLevel="0" collapsed="false">
      <c r="A13" s="16" t="n">
        <v>10</v>
      </c>
      <c r="B13" s="17"/>
      <c r="C13" s="25" t="s">
        <v>245</v>
      </c>
      <c r="D13" s="25" t="s">
        <v>244</v>
      </c>
    </row>
    <row r="14" customFormat="false" ht="20.25" hidden="false" customHeight="false" outlineLevel="0" collapsed="false">
      <c r="A14" s="16" t="n">
        <v>11</v>
      </c>
      <c r="B14" s="17"/>
      <c r="C14" s="24" t="s">
        <v>246</v>
      </c>
      <c r="D14" s="24" t="s">
        <v>247</v>
      </c>
    </row>
    <row r="15" customFormat="false" ht="20.25" hidden="false" customHeight="false" outlineLevel="0" collapsed="false">
      <c r="A15" s="16" t="n">
        <v>12</v>
      </c>
      <c r="B15" s="17"/>
      <c r="C15" s="25" t="s">
        <v>248</v>
      </c>
      <c r="D15" s="25" t="s">
        <v>249</v>
      </c>
    </row>
    <row r="16" customFormat="false" ht="20.25" hidden="false" customHeight="false" outlineLevel="0" collapsed="false">
      <c r="A16" s="16" t="n">
        <v>13</v>
      </c>
      <c r="B16" s="17"/>
      <c r="C16" s="24" t="s">
        <v>250</v>
      </c>
      <c r="D16" s="64" t="s">
        <v>251</v>
      </c>
    </row>
    <row r="17" customFormat="false" ht="20.25" hidden="false" customHeight="false" outlineLevel="0" collapsed="false">
      <c r="A17" s="16" t="n">
        <v>14</v>
      </c>
      <c r="B17" s="17"/>
      <c r="C17" s="24" t="s">
        <v>252</v>
      </c>
      <c r="D17" s="26" t="s">
        <v>253</v>
      </c>
    </row>
    <row r="18" customFormat="false" ht="20.25" hidden="false" customHeight="false" outlineLevel="0" collapsed="false">
      <c r="A18" s="16" t="n">
        <v>15</v>
      </c>
      <c r="B18" s="17"/>
      <c r="C18" s="24" t="s">
        <v>254</v>
      </c>
      <c r="D18" s="24" t="s">
        <v>253</v>
      </c>
    </row>
    <row r="19" customFormat="false" ht="20.25" hidden="false" customHeight="false" outlineLevel="0" collapsed="false">
      <c r="A19" s="16" t="n">
        <v>16</v>
      </c>
      <c r="B19" s="17"/>
      <c r="C19" s="24" t="s">
        <v>255</v>
      </c>
      <c r="D19" s="24" t="s">
        <v>15</v>
      </c>
    </row>
    <row r="20" customFormat="false" ht="20.25" hidden="false" customHeight="false" outlineLevel="0" collapsed="false">
      <c r="A20" s="16" t="n">
        <v>17</v>
      </c>
      <c r="B20" s="17"/>
      <c r="C20" s="24" t="s">
        <v>256</v>
      </c>
      <c r="D20" s="24" t="s">
        <v>257</v>
      </c>
    </row>
    <row r="21" customFormat="false" ht="20.25" hidden="false" customHeight="false" outlineLevel="0" collapsed="false">
      <c r="A21" s="16" t="n">
        <v>18</v>
      </c>
      <c r="B21" s="17"/>
      <c r="C21" s="24" t="s">
        <v>258</v>
      </c>
      <c r="D21" s="61" t="s">
        <v>36</v>
      </c>
    </row>
    <row r="22" customFormat="false" ht="20.25" hidden="false" customHeight="false" outlineLevel="0" collapsed="false">
      <c r="A22" s="16" t="n">
        <v>19</v>
      </c>
      <c r="B22" s="17"/>
      <c r="C22" s="24" t="s">
        <v>259</v>
      </c>
      <c r="D22" s="64" t="s">
        <v>260</v>
      </c>
    </row>
    <row r="23" customFormat="false" ht="20.25" hidden="false" customHeight="false" outlineLevel="0" collapsed="false">
      <c r="A23" s="16" t="n">
        <v>20</v>
      </c>
      <c r="B23" s="17"/>
      <c r="C23" s="25" t="s">
        <v>261</v>
      </c>
      <c r="D23" s="25" t="s">
        <v>43</v>
      </c>
    </row>
    <row r="24" customFormat="false" ht="20.25" hidden="false" customHeight="false" outlineLevel="0" collapsed="false">
      <c r="A24" s="16" t="n">
        <v>21</v>
      </c>
      <c r="B24" s="17"/>
      <c r="C24" s="25" t="s">
        <v>262</v>
      </c>
      <c r="D24" s="61" t="s">
        <v>263</v>
      </c>
    </row>
    <row r="25" customFormat="false" ht="20.25" hidden="false" customHeight="false" outlineLevel="0" collapsed="false">
      <c r="A25" s="16" t="n">
        <v>22</v>
      </c>
      <c r="B25" s="17"/>
      <c r="C25" s="65" t="s">
        <v>264</v>
      </c>
      <c r="D25" s="65" t="s">
        <v>264</v>
      </c>
    </row>
    <row r="26" customFormat="false" ht="20.25" hidden="false" customHeight="false" outlineLevel="0" collapsed="false">
      <c r="A26" s="16" t="n">
        <v>23</v>
      </c>
      <c r="B26" s="17"/>
      <c r="C26" s="65" t="s">
        <v>264</v>
      </c>
      <c r="D26" s="65" t="s">
        <v>264</v>
      </c>
    </row>
    <row r="27" customFormat="false" ht="20.25" hidden="false" customHeight="false" outlineLevel="0" collapsed="false">
      <c r="A27" s="16" t="n">
        <v>24</v>
      </c>
      <c r="B27" s="17"/>
      <c r="C27" s="65" t="s">
        <v>264</v>
      </c>
      <c r="D27" s="65" t="s">
        <v>264</v>
      </c>
    </row>
  </sheetData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66" width="24.28"/>
    <col collapsed="false" customWidth="true" hidden="false" outlineLevel="0" max="4" min="4" style="0" width="3.14"/>
    <col collapsed="false" customWidth="true" hidden="false" outlineLevel="0" max="5" min="5" style="0" width="24.85"/>
    <col collapsed="false" customWidth="true" hidden="false" outlineLevel="0" max="6" min="6" style="0" width="1.99"/>
    <col collapsed="false" customWidth="true" hidden="false" outlineLevel="0" max="7" min="7" style="0" width="24.99"/>
    <col collapsed="false" customWidth="true" hidden="false" outlineLevel="0" max="8" min="8" style="0" width="3.85"/>
    <col collapsed="false" customWidth="true" hidden="false" outlineLevel="0" max="9" min="9" style="0" width="21.13"/>
    <col collapsed="false" customWidth="true" hidden="false" outlineLevel="0" max="10" min="10" style="0" width="6.13"/>
    <col collapsed="false" customWidth="true" hidden="false" outlineLevel="0" max="11" min="11" style="0" width="13.56"/>
    <col collapsed="false" customWidth="true" hidden="false" outlineLevel="0" max="12" min="12" style="0" width="5.28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67" t="n">
        <v>1</v>
      </c>
      <c r="B1" s="67" t="s">
        <v>265</v>
      </c>
      <c r="C1" s="68" t="s">
        <v>134</v>
      </c>
      <c r="D1" s="69"/>
      <c r="I1" s="0" t="s">
        <v>266</v>
      </c>
    </row>
    <row r="2" customFormat="false" ht="12.75" hidden="false" customHeight="false" outlineLevel="0" collapsed="false">
      <c r="D2" s="70" t="n">
        <v>3</v>
      </c>
      <c r="E2" s="67" t="s">
        <v>265</v>
      </c>
      <c r="I2" s="0" t="s">
        <v>175</v>
      </c>
    </row>
    <row r="3" customFormat="false" ht="12.75" hidden="false" customHeight="false" outlineLevel="0" collapsed="false">
      <c r="A3" s="67" t="n">
        <v>2</v>
      </c>
      <c r="B3" s="67" t="s">
        <v>230</v>
      </c>
      <c r="C3" s="68" t="s">
        <v>230</v>
      </c>
      <c r="D3" s="71" t="n">
        <v>0</v>
      </c>
      <c r="E3" s="72" t="s">
        <v>267</v>
      </c>
      <c r="F3" s="71"/>
      <c r="I3" s="0" t="s">
        <v>268</v>
      </c>
    </row>
    <row r="4" customFormat="false" ht="12.75" hidden="false" customHeight="false" outlineLevel="0" collapsed="false">
      <c r="F4" s="70" t="n">
        <v>3</v>
      </c>
      <c r="G4" s="67" t="s">
        <v>265</v>
      </c>
    </row>
    <row r="5" customFormat="false" ht="12.75" hidden="false" customHeight="false" outlineLevel="0" collapsed="false">
      <c r="A5" s="67" t="n">
        <v>3</v>
      </c>
      <c r="B5" s="67" t="s">
        <v>177</v>
      </c>
      <c r="C5" s="68" t="s">
        <v>154</v>
      </c>
      <c r="D5" s="69"/>
      <c r="F5" s="71" t="n">
        <v>0</v>
      </c>
      <c r="G5" s="0" t="s">
        <v>269</v>
      </c>
      <c r="H5" s="71"/>
    </row>
    <row r="6" customFormat="false" ht="12.75" hidden="false" customHeight="false" outlineLevel="0" collapsed="false">
      <c r="D6" s="70" t="n">
        <v>3</v>
      </c>
      <c r="E6" s="67" t="s">
        <v>177</v>
      </c>
      <c r="F6" s="71"/>
      <c r="H6" s="71"/>
    </row>
    <row r="7" customFormat="false" ht="12.75" hidden="false" customHeight="false" outlineLevel="0" collapsed="false">
      <c r="A7" s="67" t="n">
        <v>4</v>
      </c>
      <c r="B7" s="67" t="s">
        <v>178</v>
      </c>
      <c r="C7" s="68" t="s">
        <v>102</v>
      </c>
      <c r="D7" s="71" t="n">
        <v>2</v>
      </c>
      <c r="E7" s="72" t="s">
        <v>270</v>
      </c>
      <c r="H7" s="71"/>
    </row>
    <row r="8" customFormat="false" ht="12.75" hidden="false" customHeight="false" outlineLevel="0" collapsed="false">
      <c r="H8" s="70" t="n">
        <v>3</v>
      </c>
      <c r="I8" s="67" t="s">
        <v>265</v>
      </c>
    </row>
    <row r="9" customFormat="false" ht="12.75" hidden="false" customHeight="false" outlineLevel="0" collapsed="false">
      <c r="A9" s="67" t="n">
        <v>5</v>
      </c>
      <c r="B9" s="67" t="s">
        <v>179</v>
      </c>
      <c r="C9" s="68" t="s">
        <v>180</v>
      </c>
      <c r="D9" s="69"/>
      <c r="H9" s="71" t="n">
        <v>1</v>
      </c>
      <c r="I9" s="0" t="s">
        <v>271</v>
      </c>
      <c r="J9" s="71"/>
    </row>
    <row r="10" customFormat="false" ht="12.75" hidden="false" customHeight="false" outlineLevel="0" collapsed="false">
      <c r="D10" s="70" t="n">
        <v>0</v>
      </c>
      <c r="E10" s="67" t="s">
        <v>181</v>
      </c>
      <c r="H10" s="71"/>
      <c r="J10" s="71"/>
    </row>
    <row r="11" customFormat="false" ht="12.75" hidden="false" customHeight="false" outlineLevel="0" collapsed="false">
      <c r="A11" s="67" t="n">
        <v>6</v>
      </c>
      <c r="B11" s="67" t="s">
        <v>181</v>
      </c>
      <c r="C11" s="68" t="s">
        <v>182</v>
      </c>
      <c r="D11" s="71" t="n">
        <v>3</v>
      </c>
      <c r="E11" s="72" t="s">
        <v>272</v>
      </c>
      <c r="F11" s="71"/>
      <c r="H11" s="71"/>
      <c r="J11" s="71"/>
    </row>
    <row r="12" customFormat="false" ht="12.75" hidden="false" customHeight="false" outlineLevel="0" collapsed="false">
      <c r="F12" s="70" t="n">
        <v>0</v>
      </c>
      <c r="G12" s="67" t="s">
        <v>185</v>
      </c>
      <c r="H12" s="71"/>
      <c r="J12" s="71"/>
    </row>
    <row r="13" customFormat="false" ht="12.75" hidden="false" customHeight="false" outlineLevel="0" collapsed="false">
      <c r="A13" s="67" t="n">
        <v>7</v>
      </c>
      <c r="B13" s="67" t="s">
        <v>183</v>
      </c>
      <c r="C13" s="68" t="s">
        <v>184</v>
      </c>
      <c r="D13" s="69"/>
      <c r="F13" s="71" t="n">
        <v>3</v>
      </c>
      <c r="G13" s="0" t="s">
        <v>273</v>
      </c>
      <c r="J13" s="71"/>
    </row>
    <row r="14" customFormat="false" ht="12.75" hidden="false" customHeight="false" outlineLevel="0" collapsed="false">
      <c r="D14" s="70" t="n">
        <v>0</v>
      </c>
      <c r="E14" s="67" t="s">
        <v>185</v>
      </c>
      <c r="F14" s="71"/>
      <c r="J14" s="71"/>
    </row>
    <row r="15" customFormat="false" ht="12.75" hidden="false" customHeight="false" outlineLevel="0" collapsed="false">
      <c r="A15" s="67" t="n">
        <v>8</v>
      </c>
      <c r="B15" s="67" t="s">
        <v>185</v>
      </c>
      <c r="C15" s="68" t="s">
        <v>15</v>
      </c>
      <c r="D15" s="71" t="n">
        <v>3</v>
      </c>
      <c r="E15" s="72" t="s">
        <v>274</v>
      </c>
      <c r="J15" s="71"/>
    </row>
    <row r="16" customFormat="false" ht="12.75" hidden="false" customHeight="false" outlineLevel="0" collapsed="false">
      <c r="J16" s="70" t="n">
        <v>3</v>
      </c>
      <c r="K16" s="67" t="s">
        <v>265</v>
      </c>
    </row>
    <row r="17" customFormat="false" ht="12.75" hidden="false" customHeight="false" outlineLevel="0" collapsed="false">
      <c r="A17" s="67" t="n">
        <v>9</v>
      </c>
      <c r="B17" s="67" t="s">
        <v>186</v>
      </c>
      <c r="C17" s="68" t="s">
        <v>126</v>
      </c>
      <c r="D17" s="69"/>
      <c r="J17" s="71" t="n">
        <v>1</v>
      </c>
      <c r="K17" s="0" t="s">
        <v>275</v>
      </c>
      <c r="L17" s="71"/>
    </row>
    <row r="18" customFormat="false" ht="12.75" hidden="false" customHeight="false" outlineLevel="0" collapsed="false">
      <c r="D18" s="70" t="n">
        <v>3</v>
      </c>
      <c r="E18" s="67" t="s">
        <v>186</v>
      </c>
      <c r="J18" s="71"/>
      <c r="L18" s="71"/>
    </row>
    <row r="19" customFormat="false" ht="12.75" hidden="false" customHeight="false" outlineLevel="0" collapsed="false">
      <c r="A19" s="67" t="n">
        <v>10</v>
      </c>
      <c r="B19" s="67" t="s">
        <v>187</v>
      </c>
      <c r="C19" s="68" t="s">
        <v>188</v>
      </c>
      <c r="D19" s="71" t="n">
        <v>2</v>
      </c>
      <c r="E19" s="72" t="s">
        <v>276</v>
      </c>
      <c r="F19" s="71"/>
      <c r="J19" s="71"/>
      <c r="L19" s="71"/>
    </row>
    <row r="20" customFormat="false" ht="12.75" hidden="false" customHeight="false" outlineLevel="0" collapsed="false">
      <c r="F20" s="70" t="n">
        <v>3</v>
      </c>
      <c r="G20" s="67" t="s">
        <v>186</v>
      </c>
      <c r="J20" s="71"/>
      <c r="L20" s="71"/>
    </row>
    <row r="21" customFormat="false" ht="12.75" hidden="false" customHeight="false" outlineLevel="0" collapsed="false">
      <c r="A21" s="67" t="n">
        <v>11</v>
      </c>
      <c r="B21" s="67" t="s">
        <v>189</v>
      </c>
      <c r="C21" s="68" t="s">
        <v>190</v>
      </c>
      <c r="D21" s="69"/>
      <c r="F21" s="71" t="n">
        <v>2</v>
      </c>
      <c r="G21" s="0" t="s">
        <v>277</v>
      </c>
      <c r="H21" s="71"/>
      <c r="J21" s="71"/>
      <c r="L21" s="71"/>
    </row>
    <row r="22" customFormat="false" ht="12.75" hidden="false" customHeight="false" outlineLevel="0" collapsed="false">
      <c r="D22" s="70" t="n">
        <v>1</v>
      </c>
      <c r="E22" s="67" t="s">
        <v>191</v>
      </c>
      <c r="F22" s="71"/>
      <c r="H22" s="71"/>
      <c r="J22" s="71"/>
      <c r="L22" s="71"/>
    </row>
    <row r="23" customFormat="false" ht="12.75" hidden="false" customHeight="false" outlineLevel="0" collapsed="false">
      <c r="A23" s="67" t="n">
        <v>12</v>
      </c>
      <c r="B23" s="67" t="s">
        <v>191</v>
      </c>
      <c r="C23" s="68" t="s">
        <v>69</v>
      </c>
      <c r="D23" s="71" t="n">
        <v>3</v>
      </c>
      <c r="E23" s="72" t="s">
        <v>278</v>
      </c>
      <c r="H23" s="71"/>
      <c r="J23" s="71"/>
      <c r="L23" s="71"/>
    </row>
    <row r="24" customFormat="false" ht="12.75" hidden="false" customHeight="false" outlineLevel="0" collapsed="false">
      <c r="H24" s="70" t="n">
        <v>1</v>
      </c>
      <c r="I24" s="67" t="s">
        <v>196</v>
      </c>
      <c r="J24" s="71"/>
      <c r="L24" s="71"/>
    </row>
    <row r="25" customFormat="false" ht="12.75" hidden="false" customHeight="false" outlineLevel="0" collapsed="false">
      <c r="A25" s="67" t="n">
        <v>13</v>
      </c>
      <c r="B25" s="67" t="s">
        <v>192</v>
      </c>
      <c r="C25" s="68" t="s">
        <v>134</v>
      </c>
      <c r="D25" s="69"/>
      <c r="H25" s="71" t="n">
        <v>3</v>
      </c>
      <c r="I25" s="0" t="s">
        <v>279</v>
      </c>
      <c r="L25" s="71"/>
    </row>
    <row r="26" customFormat="false" ht="12.75" hidden="false" customHeight="false" outlineLevel="0" collapsed="false">
      <c r="D26" s="70" t="n">
        <v>3</v>
      </c>
      <c r="E26" s="67" t="s">
        <v>192</v>
      </c>
      <c r="H26" s="71"/>
      <c r="L26" s="71"/>
    </row>
    <row r="27" customFormat="false" ht="12.75" hidden="false" customHeight="false" outlineLevel="0" collapsed="false">
      <c r="A27" s="67" t="n">
        <v>14</v>
      </c>
      <c r="B27" s="67" t="s">
        <v>193</v>
      </c>
      <c r="C27" s="68" t="s">
        <v>194</v>
      </c>
      <c r="D27" s="71" t="n">
        <v>2</v>
      </c>
      <c r="E27" s="72" t="s">
        <v>280</v>
      </c>
      <c r="F27" s="71"/>
      <c r="H27" s="71"/>
      <c r="L27" s="71"/>
    </row>
    <row r="28" customFormat="false" ht="12.75" hidden="false" customHeight="false" outlineLevel="0" collapsed="false">
      <c r="F28" s="70" t="n">
        <v>2</v>
      </c>
      <c r="G28" s="67" t="s">
        <v>196</v>
      </c>
      <c r="H28" s="71"/>
      <c r="L28" s="71"/>
    </row>
    <row r="29" customFormat="false" ht="12.75" hidden="false" customHeight="false" outlineLevel="0" collapsed="false">
      <c r="A29" s="67" t="n">
        <v>15</v>
      </c>
      <c r="B29" s="67" t="s">
        <v>195</v>
      </c>
      <c r="C29" s="68" t="s">
        <v>36</v>
      </c>
      <c r="D29" s="69"/>
      <c r="F29" s="71" t="n">
        <v>3</v>
      </c>
      <c r="G29" s="0" t="s">
        <v>281</v>
      </c>
      <c r="L29" s="71"/>
    </row>
    <row r="30" customFormat="false" ht="12.75" hidden="false" customHeight="false" outlineLevel="0" collapsed="false">
      <c r="D30" s="70" t="n">
        <v>0</v>
      </c>
      <c r="E30" s="67" t="s">
        <v>196</v>
      </c>
      <c r="F30" s="71"/>
      <c r="L30" s="71"/>
    </row>
    <row r="31" customFormat="false" ht="12.75" hidden="false" customHeight="false" outlineLevel="0" collapsed="false">
      <c r="A31" s="67" t="n">
        <v>16</v>
      </c>
      <c r="B31" s="67" t="s">
        <v>196</v>
      </c>
      <c r="C31" s="68" t="s">
        <v>162</v>
      </c>
      <c r="D31" s="71" t="n">
        <v>3</v>
      </c>
      <c r="E31" s="72" t="s">
        <v>282</v>
      </c>
      <c r="L31" s="71"/>
    </row>
    <row r="32" customFormat="false" ht="12.75" hidden="false" customHeight="false" outlineLevel="0" collapsed="false">
      <c r="L32" s="70" t="n">
        <v>0</v>
      </c>
      <c r="M32" s="67" t="s">
        <v>214</v>
      </c>
    </row>
    <row r="33" customFormat="false" ht="12.75" hidden="false" customHeight="false" outlineLevel="0" collapsed="false">
      <c r="A33" s="67" t="n">
        <v>17</v>
      </c>
      <c r="B33" s="67" t="s">
        <v>197</v>
      </c>
      <c r="C33" s="68" t="s">
        <v>84</v>
      </c>
      <c r="D33" s="69"/>
      <c r="L33" s="71" t="n">
        <v>3</v>
      </c>
      <c r="M33" s="0" t="s">
        <v>283</v>
      </c>
    </row>
    <row r="34" customFormat="false" ht="12.75" hidden="false" customHeight="false" outlineLevel="0" collapsed="false">
      <c r="D34" s="70" t="n">
        <v>3</v>
      </c>
      <c r="E34" s="67" t="s">
        <v>197</v>
      </c>
      <c r="L34" s="71"/>
    </row>
    <row r="35" customFormat="false" ht="12.75" hidden="false" customHeight="false" outlineLevel="0" collapsed="false">
      <c r="A35" s="67" t="n">
        <v>18</v>
      </c>
      <c r="B35" s="67" t="s">
        <v>198</v>
      </c>
      <c r="C35" s="68" t="s">
        <v>199</v>
      </c>
      <c r="D35" s="71" t="n">
        <v>0</v>
      </c>
      <c r="E35" s="72" t="s">
        <v>284</v>
      </c>
      <c r="F35" s="71"/>
      <c r="L35" s="71"/>
    </row>
    <row r="36" customFormat="false" ht="12.75" hidden="false" customHeight="false" outlineLevel="0" collapsed="false">
      <c r="F36" s="70" t="n">
        <v>1</v>
      </c>
      <c r="G36" s="67" t="s">
        <v>202</v>
      </c>
      <c r="L36" s="71"/>
    </row>
    <row r="37" customFormat="false" ht="12.75" hidden="false" customHeight="false" outlineLevel="0" collapsed="false">
      <c r="A37" s="67" t="n">
        <v>19</v>
      </c>
      <c r="B37" s="67" t="s">
        <v>200</v>
      </c>
      <c r="C37" s="68" t="s">
        <v>201</v>
      </c>
      <c r="D37" s="69"/>
      <c r="F37" s="71" t="n">
        <v>3</v>
      </c>
      <c r="G37" s="0" t="s">
        <v>285</v>
      </c>
      <c r="H37" s="71"/>
      <c r="L37" s="71"/>
    </row>
    <row r="38" customFormat="false" ht="12.75" hidden="false" customHeight="false" outlineLevel="0" collapsed="false">
      <c r="D38" s="70" t="n">
        <v>1</v>
      </c>
      <c r="E38" s="67" t="s">
        <v>202</v>
      </c>
      <c r="F38" s="71"/>
      <c r="H38" s="71"/>
      <c r="L38" s="71"/>
    </row>
    <row r="39" customFormat="false" ht="12.75" hidden="false" customHeight="false" outlineLevel="0" collapsed="false">
      <c r="A39" s="67" t="n">
        <v>20</v>
      </c>
      <c r="B39" s="67" t="s">
        <v>202</v>
      </c>
      <c r="C39" s="68" t="s">
        <v>162</v>
      </c>
      <c r="D39" s="71" t="n">
        <v>3</v>
      </c>
      <c r="E39" s="72" t="s">
        <v>286</v>
      </c>
      <c r="H39" s="71"/>
      <c r="L39" s="71"/>
    </row>
    <row r="40" customFormat="false" ht="12.75" hidden="false" customHeight="false" outlineLevel="0" collapsed="false">
      <c r="H40" s="70" t="n">
        <v>1</v>
      </c>
      <c r="I40" s="67" t="s">
        <v>206</v>
      </c>
      <c r="L40" s="71"/>
    </row>
    <row r="41" customFormat="false" ht="12.75" hidden="false" customHeight="false" outlineLevel="0" collapsed="false">
      <c r="A41" s="67" t="n">
        <v>21</v>
      </c>
      <c r="B41" s="67" t="s">
        <v>203</v>
      </c>
      <c r="C41" s="68" t="s">
        <v>109</v>
      </c>
      <c r="D41" s="69"/>
      <c r="H41" s="71" t="n">
        <v>3</v>
      </c>
      <c r="I41" s="0" t="s">
        <v>287</v>
      </c>
      <c r="J41" s="71"/>
      <c r="L41" s="71"/>
    </row>
    <row r="42" customFormat="false" ht="12.75" hidden="false" customHeight="false" outlineLevel="0" collapsed="false">
      <c r="D42" s="70" t="n">
        <v>3</v>
      </c>
      <c r="E42" s="67" t="s">
        <v>203</v>
      </c>
      <c r="H42" s="71"/>
      <c r="J42" s="71"/>
      <c r="L42" s="71"/>
    </row>
    <row r="43" customFormat="false" ht="12.75" hidden="false" customHeight="false" outlineLevel="0" collapsed="false">
      <c r="A43" s="67" t="n">
        <v>22</v>
      </c>
      <c r="B43" s="67" t="s">
        <v>204</v>
      </c>
      <c r="C43" s="68" t="s">
        <v>116</v>
      </c>
      <c r="D43" s="71" t="n">
        <v>0</v>
      </c>
      <c r="E43" s="72" t="s">
        <v>288</v>
      </c>
      <c r="F43" s="71"/>
      <c r="H43" s="71"/>
      <c r="J43" s="71"/>
      <c r="L43" s="71"/>
    </row>
    <row r="44" customFormat="false" ht="12.75" hidden="false" customHeight="false" outlineLevel="0" collapsed="false">
      <c r="F44" s="70" t="n">
        <v>1</v>
      </c>
      <c r="G44" s="67" t="s">
        <v>206</v>
      </c>
      <c r="H44" s="71"/>
      <c r="J44" s="71"/>
      <c r="L44" s="71"/>
    </row>
    <row r="45" customFormat="false" ht="12.75" hidden="false" customHeight="false" outlineLevel="0" collapsed="false">
      <c r="A45" s="67" t="n">
        <v>23</v>
      </c>
      <c r="B45" s="67" t="s">
        <v>205</v>
      </c>
      <c r="C45" s="68" t="s">
        <v>69</v>
      </c>
      <c r="D45" s="69"/>
      <c r="F45" s="71" t="n">
        <v>3</v>
      </c>
      <c r="G45" s="0" t="s">
        <v>289</v>
      </c>
      <c r="J45" s="71"/>
      <c r="L45" s="71"/>
    </row>
    <row r="46" customFormat="false" ht="12.75" hidden="false" customHeight="false" outlineLevel="0" collapsed="false">
      <c r="D46" s="70" t="n">
        <v>0</v>
      </c>
      <c r="E46" s="67" t="s">
        <v>206</v>
      </c>
      <c r="F46" s="71"/>
      <c r="J46" s="71"/>
      <c r="L46" s="71"/>
    </row>
    <row r="47" customFormat="false" ht="12.75" hidden="false" customHeight="false" outlineLevel="0" collapsed="false">
      <c r="A47" s="67" t="n">
        <v>24</v>
      </c>
      <c r="B47" s="67" t="s">
        <v>206</v>
      </c>
      <c r="C47" s="68" t="s">
        <v>134</v>
      </c>
      <c r="D47" s="71" t="n">
        <v>3</v>
      </c>
      <c r="E47" s="72" t="s">
        <v>290</v>
      </c>
      <c r="J47" s="71"/>
      <c r="L47" s="71"/>
    </row>
    <row r="48" customFormat="false" ht="12.75" hidden="false" customHeight="false" outlineLevel="0" collapsed="false">
      <c r="J48" s="70" t="n">
        <v>0</v>
      </c>
      <c r="K48" s="67" t="s">
        <v>214</v>
      </c>
      <c r="L48" s="71"/>
    </row>
    <row r="49" customFormat="false" ht="12.75" hidden="false" customHeight="false" outlineLevel="0" collapsed="false">
      <c r="A49" s="67" t="n">
        <v>25</v>
      </c>
      <c r="B49" s="67" t="s">
        <v>207</v>
      </c>
      <c r="C49" s="68" t="s">
        <v>172</v>
      </c>
      <c r="D49" s="69"/>
      <c r="J49" s="71" t="n">
        <v>3</v>
      </c>
      <c r="K49" s="0" t="s">
        <v>291</v>
      </c>
    </row>
    <row r="50" customFormat="false" ht="12.75" hidden="false" customHeight="false" outlineLevel="0" collapsed="false">
      <c r="D50" s="70" t="n">
        <v>3</v>
      </c>
      <c r="E50" s="67" t="s">
        <v>207</v>
      </c>
      <c r="J50" s="71"/>
    </row>
    <row r="51" customFormat="false" ht="12.75" hidden="false" customHeight="false" outlineLevel="0" collapsed="false">
      <c r="A51" s="67" t="n">
        <v>26</v>
      </c>
      <c r="B51" s="67" t="s">
        <v>208</v>
      </c>
      <c r="C51" s="68" t="s">
        <v>209</v>
      </c>
      <c r="D51" s="71" t="n">
        <v>0</v>
      </c>
      <c r="E51" s="72" t="s">
        <v>292</v>
      </c>
      <c r="F51" s="71"/>
      <c r="J51" s="71"/>
    </row>
    <row r="52" customFormat="false" ht="12.75" hidden="false" customHeight="false" outlineLevel="0" collapsed="false">
      <c r="F52" s="70" t="n">
        <v>3</v>
      </c>
      <c r="G52" s="67" t="s">
        <v>207</v>
      </c>
      <c r="J52" s="71"/>
    </row>
    <row r="53" customFormat="false" ht="12.75" hidden="false" customHeight="false" outlineLevel="0" collapsed="false">
      <c r="A53" s="67" t="n">
        <v>27</v>
      </c>
      <c r="B53" s="67" t="s">
        <v>210</v>
      </c>
      <c r="C53" s="68" t="s">
        <v>134</v>
      </c>
      <c r="D53" s="69"/>
      <c r="F53" s="71" t="n">
        <v>1</v>
      </c>
      <c r="G53" s="0" t="s">
        <v>293</v>
      </c>
      <c r="H53" s="71"/>
      <c r="J53" s="71"/>
    </row>
    <row r="54" customFormat="false" ht="12.75" hidden="false" customHeight="false" outlineLevel="0" collapsed="false">
      <c r="D54" s="70" t="n">
        <v>3</v>
      </c>
      <c r="E54" s="67" t="s">
        <v>210</v>
      </c>
      <c r="F54" s="71"/>
      <c r="H54" s="71"/>
      <c r="J54" s="71"/>
      <c r="M54" s="73"/>
    </row>
    <row r="55" customFormat="false" ht="12.75" hidden="false" customHeight="false" outlineLevel="0" collapsed="false">
      <c r="A55" s="67" t="n">
        <v>28</v>
      </c>
      <c r="B55" s="67" t="s">
        <v>230</v>
      </c>
      <c r="C55" s="68" t="s">
        <v>230</v>
      </c>
      <c r="D55" s="71" t="n">
        <v>0</v>
      </c>
      <c r="E55" s="72" t="s">
        <v>267</v>
      </c>
      <c r="H55" s="71"/>
      <c r="J55" s="71"/>
    </row>
    <row r="56" customFormat="false" ht="12.75" hidden="false" customHeight="false" outlineLevel="0" collapsed="false">
      <c r="H56" s="70" t="n">
        <v>2</v>
      </c>
      <c r="I56" s="67" t="s">
        <v>214</v>
      </c>
      <c r="J56" s="71"/>
    </row>
    <row r="57" customFormat="false" ht="12.75" hidden="false" customHeight="false" outlineLevel="0" collapsed="false">
      <c r="A57" s="67" t="n">
        <v>29</v>
      </c>
      <c r="B57" s="67" t="s">
        <v>211</v>
      </c>
      <c r="C57" s="68" t="s">
        <v>158</v>
      </c>
      <c r="D57" s="69"/>
      <c r="H57" s="71" t="n">
        <v>3</v>
      </c>
      <c r="I57" s="0" t="s">
        <v>294</v>
      </c>
    </row>
    <row r="58" customFormat="false" ht="12.75" hidden="false" customHeight="false" outlineLevel="0" collapsed="false">
      <c r="D58" s="70" t="n">
        <v>3</v>
      </c>
      <c r="E58" s="67" t="s">
        <v>211</v>
      </c>
      <c r="H58" s="71"/>
    </row>
    <row r="59" customFormat="false" ht="12.75" hidden="false" customHeight="false" outlineLevel="0" collapsed="false">
      <c r="A59" s="67" t="n">
        <v>30</v>
      </c>
      <c r="B59" s="67" t="s">
        <v>212</v>
      </c>
      <c r="C59" s="68" t="s">
        <v>213</v>
      </c>
      <c r="D59" s="71" t="n">
        <v>2</v>
      </c>
      <c r="E59" s="72" t="s">
        <v>295</v>
      </c>
      <c r="F59" s="71"/>
      <c r="H59" s="71"/>
    </row>
    <row r="60" customFormat="false" ht="12.75" hidden="false" customHeight="false" outlineLevel="0" collapsed="false">
      <c r="F60" s="70" t="n">
        <v>0</v>
      </c>
      <c r="G60" s="67" t="s">
        <v>214</v>
      </c>
      <c r="H60" s="71"/>
    </row>
    <row r="61" customFormat="false" ht="12.75" hidden="false" customHeight="false" outlineLevel="0" collapsed="false">
      <c r="A61" s="67" t="n">
        <v>31</v>
      </c>
      <c r="B61" s="67" t="s">
        <v>230</v>
      </c>
      <c r="C61" s="68" t="s">
        <v>230</v>
      </c>
      <c r="D61" s="69"/>
      <c r="F61" s="71" t="n">
        <v>3</v>
      </c>
      <c r="G61" s="0" t="s">
        <v>296</v>
      </c>
    </row>
    <row r="62" customFormat="false" ht="12.75" hidden="false" customHeight="false" outlineLevel="0" collapsed="false">
      <c r="D62" s="70" t="n">
        <v>0</v>
      </c>
      <c r="E62" s="67" t="s">
        <v>214</v>
      </c>
      <c r="F62" s="71"/>
    </row>
    <row r="63" customFormat="false" ht="12.75" hidden="false" customHeight="false" outlineLevel="0" collapsed="false">
      <c r="A63" s="67" t="n">
        <v>32</v>
      </c>
      <c r="B63" s="67" t="s">
        <v>214</v>
      </c>
      <c r="C63" s="68" t="s">
        <v>18</v>
      </c>
      <c r="D63" s="71" t="n">
        <v>3</v>
      </c>
      <c r="E63" s="72" t="s">
        <v>297</v>
      </c>
    </row>
  </sheetData>
  <printOptions headings="false" gridLines="false" gridLinesSet="true" horizontalCentered="true" verticalCentered="true"/>
  <pageMargins left="0.196527777777778" right="0.511805555555556" top="0.275694444444444" bottom="0.236111111111111" header="0.157638888888889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Oberfränkische Bezirkseinzelmeisterschaften 2010&amp;C&amp;12Herrendoppel&amp;RCoburg,  &amp;D</oddHeader>
    <oddFooter>&amp;LFachwart Einzelsport Hans-Albert Braem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3" activeCellId="0" sqref="O62:O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3.14"/>
    <col collapsed="false" customWidth="true" hidden="false" outlineLevel="0" max="5" min="5" style="0" width="20.7"/>
    <col collapsed="false" customWidth="true" hidden="false" outlineLevel="0" max="6" min="6" style="0" width="1.99"/>
    <col collapsed="false" customWidth="true" hidden="false" outlineLevel="0" max="7" min="7" style="0" width="15.41"/>
    <col collapsed="false" customWidth="true" hidden="false" outlineLevel="0" max="8" min="8" style="0" width="3.85"/>
    <col collapsed="false" customWidth="true" hidden="false" outlineLevel="0" max="9" min="9" style="0" width="16.13"/>
    <col collapsed="false" customWidth="true" hidden="false" outlineLevel="0" max="10" min="10" style="0" width="3.42"/>
    <col collapsed="false" customWidth="true" hidden="false" outlineLevel="0" max="11" min="11" style="0" width="15.41"/>
    <col collapsed="false" customWidth="true" hidden="false" outlineLevel="0" max="12" min="12" style="0" width="5.28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A1" s="67" t="n">
        <v>1</v>
      </c>
      <c r="B1" s="67" t="s">
        <v>298</v>
      </c>
      <c r="C1" s="67" t="s">
        <v>18</v>
      </c>
      <c r="D1" s="69"/>
      <c r="H1" s="0" t="s">
        <v>299</v>
      </c>
    </row>
    <row r="2" customFormat="false" ht="12.75" hidden="false" customHeight="false" outlineLevel="0" collapsed="false">
      <c r="D2" s="70" t="n">
        <v>3</v>
      </c>
      <c r="E2" s="67" t="s">
        <v>298</v>
      </c>
      <c r="H2" s="0" t="s">
        <v>300</v>
      </c>
    </row>
    <row r="3" customFormat="false" ht="12.75" hidden="false" customHeight="false" outlineLevel="0" collapsed="false">
      <c r="A3" s="67" t="n">
        <v>2</v>
      </c>
      <c r="B3" s="67" t="s">
        <v>264</v>
      </c>
      <c r="C3" s="67" t="s">
        <v>264</v>
      </c>
      <c r="D3" s="71" t="n">
        <v>0</v>
      </c>
      <c r="E3" s="72" t="s">
        <v>301</v>
      </c>
      <c r="F3" s="71"/>
      <c r="H3" s="0" t="s">
        <v>302</v>
      </c>
    </row>
    <row r="4" customFormat="false" ht="12.75" hidden="false" customHeight="false" outlineLevel="0" collapsed="false">
      <c r="F4" s="70" t="n">
        <v>3</v>
      </c>
      <c r="G4" s="67" t="s">
        <v>298</v>
      </c>
    </row>
    <row r="5" customFormat="false" ht="12.75" hidden="false" customHeight="false" outlineLevel="0" collapsed="false">
      <c r="A5" s="67" t="n">
        <v>3</v>
      </c>
      <c r="B5" s="67" t="s">
        <v>303</v>
      </c>
      <c r="C5" s="67" t="s">
        <v>18</v>
      </c>
      <c r="D5" s="69"/>
      <c r="F5" s="71" t="n">
        <v>2</v>
      </c>
      <c r="G5" s="0" t="s">
        <v>304</v>
      </c>
      <c r="H5" s="71"/>
    </row>
    <row r="6" customFormat="false" ht="12.75" hidden="false" customHeight="false" outlineLevel="0" collapsed="false">
      <c r="D6" s="70" t="n">
        <v>1</v>
      </c>
      <c r="E6" s="67" t="s">
        <v>305</v>
      </c>
      <c r="F6" s="71"/>
      <c r="H6" s="71"/>
    </row>
    <row r="7" customFormat="false" ht="12.75" hidden="false" customHeight="false" outlineLevel="0" collapsed="false">
      <c r="A7" s="67" t="n">
        <v>4</v>
      </c>
      <c r="B7" s="67" t="s">
        <v>305</v>
      </c>
      <c r="C7" s="67" t="s">
        <v>18</v>
      </c>
      <c r="D7" s="71" t="n">
        <v>3</v>
      </c>
      <c r="E7" s="72" t="s">
        <v>306</v>
      </c>
      <c r="H7" s="71"/>
    </row>
    <row r="8" customFormat="false" ht="12.75" hidden="false" customHeight="false" outlineLevel="0" collapsed="false">
      <c r="H8" s="70" t="n">
        <v>1</v>
      </c>
      <c r="I8" s="67" t="s">
        <v>307</v>
      </c>
    </row>
    <row r="9" customFormat="false" ht="12.75" hidden="false" customHeight="false" outlineLevel="0" collapsed="false">
      <c r="A9" s="67" t="n">
        <v>5</v>
      </c>
      <c r="B9" s="67" t="s">
        <v>308</v>
      </c>
      <c r="C9" s="67" t="s">
        <v>46</v>
      </c>
      <c r="D9" s="69"/>
      <c r="H9" s="71" t="n">
        <v>3</v>
      </c>
      <c r="I9" s="0" t="s">
        <v>309</v>
      </c>
      <c r="J9" s="71"/>
      <c r="K9" s="69"/>
    </row>
    <row r="10" customFormat="false" ht="12.75" hidden="false" customHeight="false" outlineLevel="0" collapsed="false">
      <c r="D10" s="70" t="n">
        <v>1</v>
      </c>
      <c r="E10" s="67" t="s">
        <v>310</v>
      </c>
      <c r="H10" s="71"/>
      <c r="J10" s="71"/>
      <c r="K10" s="69"/>
    </row>
    <row r="11" customFormat="false" ht="12.75" hidden="false" customHeight="false" outlineLevel="0" collapsed="false">
      <c r="A11" s="67" t="n">
        <v>6</v>
      </c>
      <c r="B11" s="67" t="s">
        <v>310</v>
      </c>
      <c r="C11" s="67" t="s">
        <v>18</v>
      </c>
      <c r="D11" s="71" t="n">
        <v>3</v>
      </c>
      <c r="E11" s="72" t="s">
        <v>311</v>
      </c>
      <c r="F11" s="71"/>
      <c r="H11" s="71"/>
      <c r="J11" s="71"/>
      <c r="K11" s="69"/>
    </row>
    <row r="12" customFormat="false" ht="12.75" hidden="false" customHeight="false" outlineLevel="0" collapsed="false">
      <c r="F12" s="70" t="n">
        <v>1</v>
      </c>
      <c r="G12" s="67" t="s">
        <v>307</v>
      </c>
      <c r="H12" s="71"/>
      <c r="J12" s="71"/>
      <c r="K12" s="69"/>
    </row>
    <row r="13" customFormat="false" ht="12.75" hidden="false" customHeight="false" outlineLevel="0" collapsed="false">
      <c r="A13" s="67" t="n">
        <v>7</v>
      </c>
      <c r="B13" s="67" t="s">
        <v>264</v>
      </c>
      <c r="C13" s="67" t="s">
        <v>264</v>
      </c>
      <c r="D13" s="69"/>
      <c r="F13" s="71" t="n">
        <v>3</v>
      </c>
      <c r="G13" s="0" t="s">
        <v>312</v>
      </c>
      <c r="J13" s="71"/>
      <c r="K13" s="69"/>
    </row>
    <row r="14" customFormat="false" ht="12.75" hidden="false" customHeight="false" outlineLevel="0" collapsed="false">
      <c r="D14" s="70" t="n">
        <v>0</v>
      </c>
      <c r="E14" s="67" t="s">
        <v>307</v>
      </c>
      <c r="F14" s="71"/>
      <c r="J14" s="71"/>
      <c r="K14" s="69"/>
    </row>
    <row r="15" customFormat="false" ht="12.75" hidden="false" customHeight="false" outlineLevel="0" collapsed="false">
      <c r="A15" s="67" t="n">
        <v>8</v>
      </c>
      <c r="B15" s="67" t="s">
        <v>307</v>
      </c>
      <c r="C15" s="67" t="s">
        <v>46</v>
      </c>
      <c r="D15" s="71" t="n">
        <v>3</v>
      </c>
      <c r="E15" s="72" t="s">
        <v>313</v>
      </c>
      <c r="J15" s="71"/>
      <c r="K15" s="69"/>
    </row>
    <row r="16" customFormat="false" ht="12.75" hidden="false" customHeight="false" outlineLevel="0" collapsed="false">
      <c r="J16" s="70" t="n">
        <v>3</v>
      </c>
      <c r="K16" s="67" t="s">
        <v>307</v>
      </c>
    </row>
    <row r="17" customFormat="false" ht="12.75" hidden="false" customHeight="false" outlineLevel="0" collapsed="false">
      <c r="A17" s="67" t="n">
        <v>9</v>
      </c>
      <c r="B17" s="67" t="s">
        <v>314</v>
      </c>
      <c r="C17" s="67" t="s">
        <v>53</v>
      </c>
      <c r="D17" s="69"/>
      <c r="J17" s="71" t="n">
        <v>1</v>
      </c>
      <c r="K17" s="0" t="s">
        <v>315</v>
      </c>
      <c r="L17" s="71"/>
    </row>
    <row r="18" customFormat="false" ht="12.75" hidden="false" customHeight="false" outlineLevel="0" collapsed="false">
      <c r="D18" s="70" t="n">
        <v>3</v>
      </c>
      <c r="E18" s="67" t="s">
        <v>314</v>
      </c>
      <c r="J18" s="71"/>
      <c r="L18" s="71"/>
    </row>
    <row r="19" customFormat="false" ht="12.75" hidden="false" customHeight="false" outlineLevel="0" collapsed="false">
      <c r="A19" s="67" t="n">
        <v>10</v>
      </c>
      <c r="B19" s="67" t="s">
        <v>264</v>
      </c>
      <c r="C19" s="67" t="s">
        <v>264</v>
      </c>
      <c r="D19" s="71" t="n">
        <v>0</v>
      </c>
      <c r="E19" s="72" t="s">
        <v>301</v>
      </c>
      <c r="F19" s="71"/>
      <c r="J19" s="71"/>
      <c r="L19" s="71"/>
    </row>
    <row r="20" customFormat="false" ht="12.75" hidden="false" customHeight="false" outlineLevel="0" collapsed="false">
      <c r="F20" s="70" t="n">
        <v>1</v>
      </c>
      <c r="G20" s="67" t="s">
        <v>316</v>
      </c>
      <c r="J20" s="71"/>
      <c r="L20" s="71"/>
    </row>
    <row r="21" customFormat="false" ht="12.75" hidden="false" customHeight="false" outlineLevel="0" collapsed="false">
      <c r="A21" s="67" t="n">
        <v>11</v>
      </c>
      <c r="B21" s="67" t="s">
        <v>317</v>
      </c>
      <c r="C21" s="67" t="s">
        <v>18</v>
      </c>
      <c r="D21" s="69"/>
      <c r="F21" s="71" t="n">
        <v>3</v>
      </c>
      <c r="G21" s="0" t="s">
        <v>318</v>
      </c>
      <c r="H21" s="71"/>
      <c r="J21" s="71"/>
      <c r="L21" s="71"/>
    </row>
    <row r="22" customFormat="false" ht="12.75" hidden="false" customHeight="false" outlineLevel="0" collapsed="false">
      <c r="D22" s="70" t="n">
        <v>2</v>
      </c>
      <c r="E22" s="67" t="s">
        <v>316</v>
      </c>
      <c r="F22" s="71"/>
      <c r="H22" s="71"/>
      <c r="J22" s="71"/>
      <c r="L22" s="71"/>
    </row>
    <row r="23" customFormat="false" ht="12.75" hidden="false" customHeight="false" outlineLevel="0" collapsed="false">
      <c r="A23" s="67" t="n">
        <v>12</v>
      </c>
      <c r="B23" s="67" t="s">
        <v>316</v>
      </c>
      <c r="C23" s="67" t="s">
        <v>18</v>
      </c>
      <c r="D23" s="71" t="n">
        <v>3</v>
      </c>
      <c r="E23" s="72" t="s">
        <v>319</v>
      </c>
      <c r="H23" s="71"/>
      <c r="J23" s="71"/>
      <c r="L23" s="71"/>
    </row>
    <row r="24" customFormat="false" ht="12.75" hidden="false" customHeight="false" outlineLevel="0" collapsed="false">
      <c r="H24" s="70" t="n">
        <v>0</v>
      </c>
      <c r="I24" s="67" t="s">
        <v>320</v>
      </c>
      <c r="J24" s="71"/>
      <c r="L24" s="71"/>
    </row>
    <row r="25" customFormat="false" ht="12.75" hidden="false" customHeight="false" outlineLevel="0" collapsed="false">
      <c r="A25" s="67" t="n">
        <v>13</v>
      </c>
      <c r="B25" s="67" t="s">
        <v>321</v>
      </c>
      <c r="C25" s="67" t="s">
        <v>43</v>
      </c>
      <c r="D25" s="69"/>
      <c r="H25" s="71" t="n">
        <v>3</v>
      </c>
      <c r="I25" s="0" t="s">
        <v>322</v>
      </c>
      <c r="L25" s="71"/>
    </row>
    <row r="26" customFormat="false" ht="12.75" hidden="false" customHeight="false" outlineLevel="0" collapsed="false">
      <c r="D26" s="70" t="n">
        <v>0</v>
      </c>
      <c r="E26" s="67" t="s">
        <v>323</v>
      </c>
      <c r="H26" s="71"/>
      <c r="L26" s="71"/>
    </row>
    <row r="27" customFormat="false" ht="12.75" hidden="false" customHeight="false" outlineLevel="0" collapsed="false">
      <c r="A27" s="67" t="n">
        <v>14</v>
      </c>
      <c r="B27" s="67" t="s">
        <v>323</v>
      </c>
      <c r="C27" s="67" t="s">
        <v>18</v>
      </c>
      <c r="D27" s="71" t="n">
        <v>3</v>
      </c>
      <c r="E27" s="72" t="s">
        <v>324</v>
      </c>
      <c r="F27" s="71"/>
      <c r="H27" s="71"/>
      <c r="L27" s="71"/>
    </row>
    <row r="28" customFormat="false" ht="12.75" hidden="false" customHeight="false" outlineLevel="0" collapsed="false">
      <c r="F28" s="70" t="n">
        <v>0</v>
      </c>
      <c r="G28" s="67" t="s">
        <v>320</v>
      </c>
      <c r="H28" s="71"/>
      <c r="L28" s="71"/>
    </row>
    <row r="29" customFormat="false" ht="12.75" hidden="false" customHeight="false" outlineLevel="0" collapsed="false">
      <c r="A29" s="67" t="n">
        <v>15</v>
      </c>
      <c r="B29" s="67" t="s">
        <v>264</v>
      </c>
      <c r="C29" s="67" t="s">
        <v>264</v>
      </c>
      <c r="D29" s="69"/>
      <c r="F29" s="71" t="n">
        <v>3</v>
      </c>
      <c r="G29" s="0" t="s">
        <v>325</v>
      </c>
      <c r="L29" s="71"/>
    </row>
    <row r="30" customFormat="false" ht="12.75" hidden="false" customHeight="false" outlineLevel="0" collapsed="false">
      <c r="D30" s="70" t="n">
        <v>0</v>
      </c>
      <c r="E30" s="67" t="s">
        <v>320</v>
      </c>
      <c r="F30" s="71"/>
      <c r="L30" s="71"/>
    </row>
    <row r="31" customFormat="false" ht="12.75" hidden="false" customHeight="false" outlineLevel="0" collapsed="false">
      <c r="A31" s="67" t="n">
        <v>16</v>
      </c>
      <c r="B31" s="67" t="s">
        <v>320</v>
      </c>
      <c r="C31" s="67" t="s">
        <v>53</v>
      </c>
      <c r="D31" s="71" t="n">
        <v>3</v>
      </c>
      <c r="E31" s="72" t="s">
        <v>313</v>
      </c>
      <c r="L31" s="71"/>
    </row>
  </sheetData>
  <printOptions headings="false" gridLines="false" gridLinesSet="true" horizontalCentered="true" verticalCentered="true"/>
  <pageMargins left="0.39375" right="0.511805555555556" top="0.629861111111111" bottom="0.590277777777778" header="0.354166666666667" footer="0.35416666666666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Oberfränkische Bezirkseinzelmeisterschaften der Damen / Herren 2010&amp;C&amp;12Damen A&amp;RCoburg, &amp;D</oddHeader>
    <oddFooter>&amp;LFachwart Einzelsport Hans-Albert Braem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S40" activeCellId="0" sqref="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6" min="6" style="0" width="1.99"/>
    <col collapsed="false" customWidth="true" hidden="false" outlineLevel="0" max="7" min="7" style="0" width="14.28"/>
    <col collapsed="false" customWidth="true" hidden="false" outlineLevel="0" max="8" min="8" style="0" width="2.42"/>
    <col collapsed="false" customWidth="true" hidden="false" outlineLevel="0" max="10" min="10" style="0" width="2.56"/>
    <col collapsed="false" customWidth="true" hidden="false" outlineLevel="0" max="11" min="11" style="0" width="13.56"/>
    <col collapsed="false" customWidth="true" hidden="false" outlineLevel="0" max="12" min="12" style="0" width="3.28"/>
    <col collapsed="false" customWidth="true" hidden="false" outlineLevel="0" max="13" min="13" style="0" width="13.99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68" t="n">
        <v>1</v>
      </c>
      <c r="B1" s="67" t="s">
        <v>326</v>
      </c>
      <c r="C1" s="67" t="s">
        <v>84</v>
      </c>
      <c r="D1" s="69"/>
      <c r="K1" s="0" t="s">
        <v>266</v>
      </c>
    </row>
    <row r="2" customFormat="false" ht="12.75" hidden="false" customHeight="false" outlineLevel="0" collapsed="false">
      <c r="D2" s="70" t="n">
        <v>3</v>
      </c>
      <c r="E2" s="67" t="s">
        <v>326</v>
      </c>
    </row>
    <row r="3" customFormat="false" ht="12.75" hidden="false" customHeight="false" outlineLevel="0" collapsed="false">
      <c r="A3" s="68" t="n">
        <v>2</v>
      </c>
      <c r="B3" s="67" t="s">
        <v>327</v>
      </c>
      <c r="C3" s="67" t="s">
        <v>134</v>
      </c>
      <c r="D3" s="71" t="n">
        <v>0</v>
      </c>
      <c r="E3" s="72" t="s">
        <v>328</v>
      </c>
      <c r="F3" s="71"/>
      <c r="K3" s="0" t="s">
        <v>302</v>
      </c>
    </row>
    <row r="4" customFormat="false" ht="12.75" hidden="false" customHeight="false" outlineLevel="0" collapsed="false">
      <c r="F4" s="70" t="n">
        <v>0</v>
      </c>
      <c r="G4" s="67" t="s">
        <v>329</v>
      </c>
    </row>
    <row r="5" customFormat="false" ht="12.75" hidden="false" customHeight="false" outlineLevel="0" collapsed="false">
      <c r="A5" s="68" t="n">
        <v>3</v>
      </c>
      <c r="B5" s="67" t="s">
        <v>330</v>
      </c>
      <c r="C5" s="67" t="s">
        <v>15</v>
      </c>
      <c r="D5" s="69"/>
      <c r="F5" s="71" t="n">
        <v>3</v>
      </c>
      <c r="G5" s="0" t="s">
        <v>331</v>
      </c>
      <c r="H5" s="71"/>
    </row>
    <row r="6" customFormat="false" ht="12.75" hidden="false" customHeight="false" outlineLevel="0" collapsed="false">
      <c r="D6" s="70" t="n">
        <v>1</v>
      </c>
      <c r="E6" s="67" t="s">
        <v>329</v>
      </c>
      <c r="F6" s="71"/>
      <c r="H6" s="71"/>
    </row>
    <row r="7" customFormat="false" ht="12.75" hidden="false" customHeight="false" outlineLevel="0" collapsed="false">
      <c r="A7" s="68" t="n">
        <v>4</v>
      </c>
      <c r="B7" s="67" t="s">
        <v>329</v>
      </c>
      <c r="C7" s="67" t="s">
        <v>126</v>
      </c>
      <c r="D7" s="71" t="n">
        <v>3</v>
      </c>
      <c r="E7" s="72" t="s">
        <v>332</v>
      </c>
      <c r="H7" s="71"/>
    </row>
    <row r="8" customFormat="false" ht="12.75" hidden="false" customHeight="false" outlineLevel="0" collapsed="false">
      <c r="H8" s="70" t="n">
        <v>3</v>
      </c>
      <c r="I8" s="67" t="s">
        <v>329</v>
      </c>
    </row>
    <row r="9" customFormat="false" ht="12.75" hidden="false" customHeight="false" outlineLevel="0" collapsed="false">
      <c r="A9" s="68" t="n">
        <v>5</v>
      </c>
      <c r="B9" s="67" t="s">
        <v>333</v>
      </c>
      <c r="C9" s="67" t="s">
        <v>134</v>
      </c>
      <c r="D9" s="69"/>
      <c r="H9" s="71" t="n">
        <v>1</v>
      </c>
      <c r="I9" s="0" t="s">
        <v>334</v>
      </c>
      <c r="J9" s="71"/>
    </row>
    <row r="10" customFormat="false" ht="12.75" hidden="false" customHeight="false" outlineLevel="0" collapsed="false">
      <c r="D10" s="70" t="n">
        <v>2</v>
      </c>
      <c r="E10" s="67" t="s">
        <v>335</v>
      </c>
      <c r="H10" s="71"/>
      <c r="J10" s="71"/>
    </row>
    <row r="11" customFormat="false" ht="12.75" hidden="false" customHeight="false" outlineLevel="0" collapsed="false">
      <c r="A11" s="68" t="n">
        <v>6</v>
      </c>
      <c r="B11" s="67" t="s">
        <v>335</v>
      </c>
      <c r="C11" s="67" t="s">
        <v>134</v>
      </c>
      <c r="D11" s="71" t="n">
        <v>3</v>
      </c>
      <c r="E11" s="72" t="s">
        <v>336</v>
      </c>
      <c r="F11" s="71"/>
      <c r="H11" s="71"/>
      <c r="J11" s="71"/>
    </row>
    <row r="12" customFormat="false" ht="12.75" hidden="false" customHeight="false" outlineLevel="0" collapsed="false">
      <c r="F12" s="70" t="n">
        <v>1</v>
      </c>
      <c r="G12" s="67" t="s">
        <v>337</v>
      </c>
      <c r="H12" s="71"/>
      <c r="J12" s="71"/>
    </row>
    <row r="13" customFormat="false" ht="12.75" hidden="false" customHeight="false" outlineLevel="0" collapsed="false">
      <c r="A13" s="68" t="n">
        <v>7</v>
      </c>
      <c r="B13" s="67" t="s">
        <v>337</v>
      </c>
      <c r="C13" s="67" t="s">
        <v>172</v>
      </c>
      <c r="D13" s="69"/>
      <c r="F13" s="71" t="n">
        <v>3</v>
      </c>
      <c r="G13" s="0" t="s">
        <v>338</v>
      </c>
      <c r="J13" s="71"/>
    </row>
    <row r="14" customFormat="false" ht="12.75" hidden="false" customHeight="false" outlineLevel="0" collapsed="false">
      <c r="D14" s="70" t="n">
        <v>3</v>
      </c>
      <c r="E14" s="67" t="s">
        <v>337</v>
      </c>
      <c r="F14" s="71"/>
      <c r="J14" s="71"/>
    </row>
    <row r="15" customFormat="false" ht="12.75" hidden="false" customHeight="false" outlineLevel="0" collapsed="false">
      <c r="A15" s="68" t="n">
        <v>8</v>
      </c>
      <c r="B15" s="67" t="s">
        <v>339</v>
      </c>
      <c r="C15" s="67" t="s">
        <v>53</v>
      </c>
      <c r="D15" s="71" t="n">
        <v>0</v>
      </c>
      <c r="E15" s="72" t="s">
        <v>340</v>
      </c>
      <c r="J15" s="71"/>
    </row>
    <row r="16" customFormat="false" ht="12.75" hidden="false" customHeight="false" outlineLevel="0" collapsed="false">
      <c r="J16" s="70" t="n">
        <v>0</v>
      </c>
      <c r="K16" s="67" t="s">
        <v>341</v>
      </c>
    </row>
    <row r="17" customFormat="false" ht="12.75" hidden="false" customHeight="false" outlineLevel="0" collapsed="false">
      <c r="A17" s="68" t="n">
        <v>9</v>
      </c>
      <c r="B17" s="67" t="s">
        <v>341</v>
      </c>
      <c r="C17" s="67" t="s">
        <v>134</v>
      </c>
      <c r="D17" s="69"/>
      <c r="J17" s="71" t="n">
        <v>3</v>
      </c>
      <c r="K17" s="0" t="s">
        <v>342</v>
      </c>
      <c r="L17" s="71"/>
    </row>
    <row r="18" customFormat="false" ht="12.75" hidden="false" customHeight="false" outlineLevel="0" collapsed="false">
      <c r="D18" s="70" t="n">
        <v>3</v>
      </c>
      <c r="E18" s="67" t="s">
        <v>341</v>
      </c>
      <c r="J18" s="71"/>
      <c r="L18" s="71"/>
    </row>
    <row r="19" customFormat="false" ht="12.75" hidden="false" customHeight="false" outlineLevel="0" collapsed="false">
      <c r="A19" s="68" t="n">
        <v>10</v>
      </c>
      <c r="B19" s="67" t="s">
        <v>343</v>
      </c>
      <c r="C19" s="67" t="s">
        <v>102</v>
      </c>
      <c r="D19" s="71" t="n">
        <v>0</v>
      </c>
      <c r="E19" s="72" t="s">
        <v>344</v>
      </c>
      <c r="F19" s="71"/>
      <c r="J19" s="71"/>
      <c r="L19" s="71"/>
    </row>
    <row r="20" customFormat="false" ht="12.75" hidden="false" customHeight="false" outlineLevel="0" collapsed="false">
      <c r="F20" s="70" t="n">
        <v>3</v>
      </c>
      <c r="G20" s="67" t="s">
        <v>341</v>
      </c>
      <c r="J20" s="71"/>
      <c r="L20" s="71"/>
    </row>
    <row r="21" customFormat="false" ht="12.75" hidden="false" customHeight="false" outlineLevel="0" collapsed="false">
      <c r="A21" s="68" t="n">
        <v>11</v>
      </c>
      <c r="B21" s="67" t="s">
        <v>345</v>
      </c>
      <c r="C21" s="67" t="s">
        <v>84</v>
      </c>
      <c r="D21" s="69"/>
      <c r="F21" s="71" t="n">
        <v>0</v>
      </c>
      <c r="G21" s="0" t="s">
        <v>346</v>
      </c>
      <c r="H21" s="71"/>
      <c r="J21" s="71"/>
      <c r="L21" s="71"/>
    </row>
    <row r="22" customFormat="false" ht="12.75" hidden="false" customHeight="false" outlineLevel="0" collapsed="false">
      <c r="D22" s="70" t="n">
        <v>2</v>
      </c>
      <c r="E22" s="67" t="s">
        <v>347</v>
      </c>
      <c r="F22" s="71"/>
      <c r="H22" s="71"/>
      <c r="J22" s="71"/>
      <c r="L22" s="71"/>
    </row>
    <row r="23" customFormat="false" ht="12.75" hidden="false" customHeight="false" outlineLevel="0" collapsed="false">
      <c r="A23" s="68" t="n">
        <v>12</v>
      </c>
      <c r="B23" s="67" t="s">
        <v>347</v>
      </c>
      <c r="C23" s="67" t="s">
        <v>109</v>
      </c>
      <c r="D23" s="71" t="n">
        <v>3</v>
      </c>
      <c r="E23" s="72" t="s">
        <v>348</v>
      </c>
      <c r="H23" s="71"/>
      <c r="J23" s="71"/>
      <c r="L23" s="71"/>
    </row>
    <row r="24" customFormat="false" ht="12.75" hidden="false" customHeight="false" outlineLevel="0" collapsed="false">
      <c r="H24" s="70" t="n">
        <v>3</v>
      </c>
      <c r="I24" s="67" t="s">
        <v>341</v>
      </c>
      <c r="J24" s="71"/>
      <c r="L24" s="71"/>
    </row>
    <row r="25" customFormat="false" ht="12.75" hidden="false" customHeight="false" outlineLevel="0" collapsed="false">
      <c r="A25" s="68" t="n">
        <v>13</v>
      </c>
      <c r="B25" s="67" t="s">
        <v>349</v>
      </c>
      <c r="C25" s="67" t="s">
        <v>134</v>
      </c>
      <c r="D25" s="69"/>
      <c r="H25" s="71" t="n">
        <v>0</v>
      </c>
      <c r="I25" s="0" t="s">
        <v>350</v>
      </c>
      <c r="L25" s="71"/>
    </row>
    <row r="26" customFormat="false" ht="12.75" hidden="false" customHeight="false" outlineLevel="0" collapsed="false">
      <c r="D26" s="70" t="n">
        <v>0</v>
      </c>
      <c r="E26" s="67" t="s">
        <v>351</v>
      </c>
      <c r="H26" s="71"/>
      <c r="L26" s="71"/>
    </row>
    <row r="27" customFormat="false" ht="12.75" hidden="false" customHeight="false" outlineLevel="0" collapsed="false">
      <c r="A27" s="68" t="n">
        <v>14</v>
      </c>
      <c r="B27" s="67" t="s">
        <v>351</v>
      </c>
      <c r="C27" s="67" t="s">
        <v>126</v>
      </c>
      <c r="D27" s="71" t="n">
        <v>3</v>
      </c>
      <c r="E27" s="72" t="s">
        <v>352</v>
      </c>
      <c r="F27" s="71"/>
      <c r="H27" s="71"/>
      <c r="L27" s="71"/>
    </row>
    <row r="28" customFormat="false" ht="12.75" hidden="false" customHeight="false" outlineLevel="0" collapsed="false">
      <c r="F28" s="70" t="n">
        <v>0</v>
      </c>
      <c r="G28" s="67" t="s">
        <v>353</v>
      </c>
      <c r="H28" s="71"/>
      <c r="L28" s="71"/>
    </row>
    <row r="29" customFormat="false" ht="12.75" hidden="false" customHeight="false" outlineLevel="0" collapsed="false">
      <c r="A29" s="68" t="n">
        <v>15</v>
      </c>
      <c r="B29" s="67" t="s">
        <v>354</v>
      </c>
      <c r="C29" s="67" t="s">
        <v>172</v>
      </c>
      <c r="D29" s="69"/>
      <c r="F29" s="71" t="n">
        <v>3</v>
      </c>
      <c r="G29" s="0" t="s">
        <v>355</v>
      </c>
      <c r="L29" s="71"/>
    </row>
    <row r="30" customFormat="false" ht="12.75" hidden="false" customHeight="false" outlineLevel="0" collapsed="false">
      <c r="D30" s="70" t="n">
        <v>0</v>
      </c>
      <c r="E30" s="67" t="s">
        <v>353</v>
      </c>
      <c r="F30" s="71"/>
      <c r="L30" s="71"/>
    </row>
    <row r="31" customFormat="false" ht="12.75" hidden="false" customHeight="false" outlineLevel="0" collapsed="false">
      <c r="A31" s="68" t="n">
        <v>16</v>
      </c>
      <c r="B31" s="67" t="s">
        <v>353</v>
      </c>
      <c r="C31" s="67" t="s">
        <v>134</v>
      </c>
      <c r="D31" s="71" t="n">
        <v>3</v>
      </c>
      <c r="E31" s="72" t="s">
        <v>356</v>
      </c>
      <c r="L31" s="71"/>
    </row>
    <row r="32" customFormat="false" ht="12.75" hidden="false" customHeight="false" outlineLevel="0" collapsed="false">
      <c r="L32" s="70" t="n">
        <v>3</v>
      </c>
      <c r="M32" s="67" t="s">
        <v>341</v>
      </c>
    </row>
    <row r="33" customFormat="false" ht="12.75" hidden="false" customHeight="false" outlineLevel="0" collapsed="false">
      <c r="A33" s="68" t="n">
        <v>17</v>
      </c>
      <c r="B33" s="67" t="s">
        <v>357</v>
      </c>
      <c r="C33" s="67" t="s">
        <v>134</v>
      </c>
      <c r="D33" s="69"/>
      <c r="L33" s="71" t="n">
        <v>2</v>
      </c>
      <c r="M33" s="0" t="s">
        <v>358</v>
      </c>
      <c r="N33" s="69"/>
    </row>
    <row r="34" customFormat="false" ht="12.75" hidden="false" customHeight="false" outlineLevel="0" collapsed="false">
      <c r="D34" s="70" t="n">
        <v>3</v>
      </c>
      <c r="E34" s="67" t="s">
        <v>357</v>
      </c>
      <c r="L34" s="71"/>
      <c r="N34" s="69"/>
    </row>
    <row r="35" customFormat="false" ht="12.75" hidden="false" customHeight="false" outlineLevel="0" collapsed="false">
      <c r="A35" s="68" t="n">
        <v>18</v>
      </c>
      <c r="B35" s="67" t="s">
        <v>359</v>
      </c>
      <c r="C35" s="67" t="s">
        <v>69</v>
      </c>
      <c r="D35" s="71" t="n">
        <v>0</v>
      </c>
      <c r="E35" s="72" t="s">
        <v>360</v>
      </c>
      <c r="F35" s="71"/>
      <c r="L35" s="71"/>
      <c r="N35" s="69"/>
    </row>
    <row r="36" customFormat="false" ht="12.75" hidden="false" customHeight="false" outlineLevel="0" collapsed="false">
      <c r="F36" s="70" t="n">
        <v>3</v>
      </c>
      <c r="G36" s="67" t="s">
        <v>357</v>
      </c>
      <c r="L36" s="71"/>
      <c r="N36" s="69"/>
    </row>
    <row r="37" customFormat="false" ht="12.75" hidden="false" customHeight="false" outlineLevel="0" collapsed="false">
      <c r="A37" s="68" t="n">
        <v>19</v>
      </c>
      <c r="B37" s="67" t="s">
        <v>361</v>
      </c>
      <c r="C37" s="67" t="s">
        <v>18</v>
      </c>
      <c r="D37" s="69"/>
      <c r="F37" s="71" t="n">
        <v>0</v>
      </c>
      <c r="G37" s="0" t="s">
        <v>362</v>
      </c>
      <c r="H37" s="71"/>
      <c r="L37" s="71"/>
      <c r="N37" s="69"/>
    </row>
    <row r="38" customFormat="false" ht="12.75" hidden="false" customHeight="false" outlineLevel="0" collapsed="false">
      <c r="D38" s="70" t="n">
        <v>0</v>
      </c>
      <c r="E38" s="67" t="s">
        <v>363</v>
      </c>
      <c r="F38" s="71"/>
      <c r="H38" s="71"/>
      <c r="L38" s="71"/>
      <c r="N38" s="69"/>
    </row>
    <row r="39" customFormat="false" ht="12.75" hidden="false" customHeight="false" outlineLevel="0" collapsed="false">
      <c r="A39" s="68" t="n">
        <v>20</v>
      </c>
      <c r="B39" s="67" t="s">
        <v>363</v>
      </c>
      <c r="C39" s="67" t="s">
        <v>15</v>
      </c>
      <c r="D39" s="71" t="n">
        <v>3</v>
      </c>
      <c r="E39" s="72" t="s">
        <v>364</v>
      </c>
      <c r="H39" s="71"/>
      <c r="L39" s="71"/>
      <c r="N39" s="69"/>
    </row>
    <row r="40" customFormat="false" ht="12.75" hidden="false" customHeight="false" outlineLevel="0" collapsed="false">
      <c r="H40" s="70" t="n">
        <v>3</v>
      </c>
      <c r="I40" s="67" t="s">
        <v>357</v>
      </c>
      <c r="L40" s="71"/>
      <c r="N40" s="69"/>
    </row>
    <row r="41" customFormat="false" ht="12.75" hidden="false" customHeight="false" outlineLevel="0" collapsed="false">
      <c r="A41" s="68" t="n">
        <v>21</v>
      </c>
      <c r="B41" s="67" t="s">
        <v>365</v>
      </c>
      <c r="C41" s="67" t="s">
        <v>162</v>
      </c>
      <c r="D41" s="69"/>
      <c r="H41" s="71" t="n">
        <v>0</v>
      </c>
      <c r="I41" s="0" t="s">
        <v>366</v>
      </c>
      <c r="J41" s="71"/>
      <c r="L41" s="71"/>
      <c r="N41" s="69"/>
    </row>
    <row r="42" customFormat="false" ht="12.75" hidden="false" customHeight="false" outlineLevel="0" collapsed="false">
      <c r="D42" s="70" t="n">
        <v>3</v>
      </c>
      <c r="E42" s="67" t="s">
        <v>365</v>
      </c>
      <c r="H42" s="71"/>
      <c r="J42" s="71"/>
      <c r="L42" s="71"/>
      <c r="N42" s="69"/>
    </row>
    <row r="43" customFormat="false" ht="12.75" hidden="false" customHeight="false" outlineLevel="0" collapsed="false">
      <c r="A43" s="68" t="n">
        <v>22</v>
      </c>
      <c r="B43" s="67" t="s">
        <v>367</v>
      </c>
      <c r="C43" s="67" t="s">
        <v>158</v>
      </c>
      <c r="D43" s="71" t="n">
        <v>1</v>
      </c>
      <c r="E43" s="72" t="s">
        <v>368</v>
      </c>
      <c r="F43" s="71"/>
      <c r="H43" s="71"/>
      <c r="J43" s="71"/>
      <c r="L43" s="71"/>
      <c r="N43" s="69"/>
    </row>
    <row r="44" customFormat="false" ht="12.75" hidden="false" customHeight="false" outlineLevel="0" collapsed="false">
      <c r="F44" s="70" t="n">
        <v>1</v>
      </c>
      <c r="G44" s="67" t="s">
        <v>369</v>
      </c>
      <c r="H44" s="71"/>
      <c r="J44" s="71"/>
      <c r="L44" s="71"/>
      <c r="N44" s="69"/>
    </row>
    <row r="45" customFormat="false" ht="12.75" hidden="false" customHeight="false" outlineLevel="0" collapsed="false">
      <c r="A45" s="68" t="n">
        <v>23</v>
      </c>
      <c r="B45" s="67" t="s">
        <v>370</v>
      </c>
      <c r="C45" s="67" t="s">
        <v>162</v>
      </c>
      <c r="D45" s="69"/>
      <c r="F45" s="71" t="n">
        <v>3</v>
      </c>
      <c r="G45" s="0" t="s">
        <v>371</v>
      </c>
      <c r="J45" s="71"/>
      <c r="L45" s="71"/>
      <c r="N45" s="69"/>
    </row>
    <row r="46" customFormat="false" ht="12.75" hidden="false" customHeight="false" outlineLevel="0" collapsed="false">
      <c r="D46" s="70" t="n">
        <v>0</v>
      </c>
      <c r="E46" s="67" t="s">
        <v>369</v>
      </c>
      <c r="F46" s="71"/>
      <c r="J46" s="71"/>
      <c r="L46" s="71"/>
      <c r="N46" s="69"/>
    </row>
    <row r="47" customFormat="false" ht="12.75" hidden="false" customHeight="false" outlineLevel="0" collapsed="false">
      <c r="A47" s="68" t="n">
        <v>24</v>
      </c>
      <c r="B47" s="67" t="s">
        <v>369</v>
      </c>
      <c r="C47" s="67" t="s">
        <v>18</v>
      </c>
      <c r="D47" s="71" t="n">
        <v>3</v>
      </c>
      <c r="E47" s="72" t="s">
        <v>372</v>
      </c>
      <c r="J47" s="71"/>
      <c r="L47" s="71"/>
      <c r="N47" s="69"/>
    </row>
    <row r="48" customFormat="false" ht="12.75" hidden="false" customHeight="false" outlineLevel="0" collapsed="false">
      <c r="J48" s="70" t="n">
        <v>3</v>
      </c>
      <c r="K48" s="67" t="s">
        <v>357</v>
      </c>
      <c r="L48" s="71"/>
      <c r="N48" s="69"/>
    </row>
    <row r="49" customFormat="false" ht="12.75" hidden="false" customHeight="false" outlineLevel="0" collapsed="false">
      <c r="A49" s="68" t="n">
        <v>25</v>
      </c>
      <c r="B49" s="67" t="s">
        <v>373</v>
      </c>
      <c r="C49" s="67" t="s">
        <v>109</v>
      </c>
      <c r="D49" s="69"/>
      <c r="J49" s="71" t="n">
        <v>0</v>
      </c>
      <c r="K49" s="0" t="s">
        <v>374</v>
      </c>
      <c r="N49" s="69"/>
    </row>
    <row r="50" customFormat="false" ht="12.75" hidden="false" customHeight="false" outlineLevel="0" collapsed="false">
      <c r="D50" s="70" t="n">
        <v>3</v>
      </c>
      <c r="E50" s="67" t="s">
        <v>373</v>
      </c>
      <c r="J50" s="71"/>
      <c r="N50" s="69"/>
    </row>
    <row r="51" customFormat="false" ht="12.75" hidden="false" customHeight="false" outlineLevel="0" collapsed="false">
      <c r="A51" s="68" t="n">
        <v>26</v>
      </c>
      <c r="B51" s="67" t="s">
        <v>375</v>
      </c>
      <c r="C51" s="67" t="s">
        <v>80</v>
      </c>
      <c r="D51" s="71" t="n">
        <v>0</v>
      </c>
      <c r="E51" s="72" t="s">
        <v>376</v>
      </c>
      <c r="F51" s="71"/>
      <c r="J51" s="71"/>
      <c r="N51" s="69"/>
    </row>
    <row r="52" customFormat="false" ht="12.75" hidden="false" customHeight="false" outlineLevel="0" collapsed="false">
      <c r="F52" s="70" t="n">
        <v>3</v>
      </c>
      <c r="G52" s="67" t="s">
        <v>373</v>
      </c>
      <c r="J52" s="71"/>
      <c r="N52" s="69"/>
    </row>
    <row r="53" customFormat="false" ht="12.75" hidden="false" customHeight="false" outlineLevel="0" collapsed="false">
      <c r="A53" s="68" t="n">
        <v>27</v>
      </c>
      <c r="B53" s="67" t="s">
        <v>377</v>
      </c>
      <c r="C53" s="67" t="s">
        <v>162</v>
      </c>
      <c r="D53" s="69"/>
      <c r="F53" s="71" t="n">
        <v>2</v>
      </c>
      <c r="G53" s="0" t="s">
        <v>378</v>
      </c>
      <c r="H53" s="71"/>
      <c r="J53" s="71"/>
      <c r="N53" s="69"/>
    </row>
    <row r="54" customFormat="false" ht="12.75" hidden="false" customHeight="false" outlineLevel="0" collapsed="false">
      <c r="D54" s="70" t="n">
        <v>0</v>
      </c>
      <c r="E54" s="67" t="s">
        <v>379</v>
      </c>
      <c r="F54" s="71"/>
      <c r="H54" s="71"/>
      <c r="J54" s="71"/>
      <c r="N54" s="69"/>
    </row>
    <row r="55" customFormat="false" ht="12.75" hidden="false" customHeight="false" outlineLevel="0" collapsed="false">
      <c r="A55" s="68" t="n">
        <v>28</v>
      </c>
      <c r="B55" s="67" t="s">
        <v>379</v>
      </c>
      <c r="C55" s="67" t="s">
        <v>102</v>
      </c>
      <c r="D55" s="71" t="n">
        <v>3</v>
      </c>
      <c r="E55" s="72" t="s">
        <v>325</v>
      </c>
      <c r="H55" s="71"/>
      <c r="J55" s="71"/>
      <c r="N55" s="69"/>
    </row>
    <row r="56" customFormat="false" ht="12.75" hidden="false" customHeight="false" outlineLevel="0" collapsed="false">
      <c r="H56" s="70" t="n">
        <v>3</v>
      </c>
      <c r="I56" s="67" t="s">
        <v>373</v>
      </c>
      <c r="J56" s="71"/>
      <c r="N56" s="69"/>
    </row>
    <row r="57" customFormat="false" ht="12.75" hidden="false" customHeight="false" outlineLevel="0" collapsed="false">
      <c r="A57" s="68" t="n">
        <v>29</v>
      </c>
      <c r="B57" s="67" t="s">
        <v>380</v>
      </c>
      <c r="C57" s="67" t="s">
        <v>69</v>
      </c>
      <c r="D57" s="69"/>
      <c r="H57" s="71" t="n">
        <v>0</v>
      </c>
      <c r="I57" s="0" t="s">
        <v>381</v>
      </c>
      <c r="N57" s="69"/>
    </row>
    <row r="58" customFormat="false" ht="12.75" hidden="false" customHeight="false" outlineLevel="0" collapsed="false">
      <c r="D58" s="70" t="n">
        <v>3</v>
      </c>
      <c r="E58" s="67" t="s">
        <v>380</v>
      </c>
      <c r="H58" s="71"/>
      <c r="N58" s="69"/>
    </row>
    <row r="59" customFormat="false" ht="12.75" hidden="false" customHeight="false" outlineLevel="0" collapsed="false">
      <c r="A59" s="68" t="n">
        <v>30</v>
      </c>
      <c r="B59" s="67" t="s">
        <v>382</v>
      </c>
      <c r="C59" s="67" t="s">
        <v>18</v>
      </c>
      <c r="D59" s="71" t="n">
        <v>0</v>
      </c>
      <c r="E59" s="72" t="s">
        <v>383</v>
      </c>
      <c r="F59" s="71"/>
      <c r="H59" s="71"/>
      <c r="N59" s="69"/>
    </row>
    <row r="60" customFormat="false" ht="12.75" hidden="false" customHeight="false" outlineLevel="0" collapsed="false">
      <c r="F60" s="70" t="n">
        <v>2</v>
      </c>
      <c r="G60" s="67" t="s">
        <v>384</v>
      </c>
      <c r="H60" s="71"/>
      <c r="N60" s="69"/>
    </row>
    <row r="61" customFormat="false" ht="12.75" hidden="false" customHeight="false" outlineLevel="0" collapsed="false">
      <c r="A61" s="68" t="n">
        <v>31</v>
      </c>
      <c r="B61" s="67" t="s">
        <v>385</v>
      </c>
      <c r="C61" s="67" t="s">
        <v>126</v>
      </c>
      <c r="D61" s="69"/>
      <c r="F61" s="71" t="n">
        <v>3</v>
      </c>
      <c r="G61" s="0" t="s">
        <v>386</v>
      </c>
      <c r="N61" s="69"/>
    </row>
    <row r="62" customFormat="false" ht="12.75" hidden="false" customHeight="false" outlineLevel="0" collapsed="false">
      <c r="D62" s="70" t="n">
        <v>0</v>
      </c>
      <c r="E62" s="67" t="s">
        <v>384</v>
      </c>
      <c r="F62" s="71"/>
      <c r="N62" s="69"/>
    </row>
    <row r="63" customFormat="false" ht="12.75" hidden="false" customHeight="false" outlineLevel="0" collapsed="false">
      <c r="A63" s="68" t="n">
        <v>32</v>
      </c>
      <c r="B63" s="67" t="s">
        <v>384</v>
      </c>
      <c r="C63" s="67" t="s">
        <v>18</v>
      </c>
      <c r="D63" s="71" t="n">
        <v>3</v>
      </c>
      <c r="E63" s="72" t="s">
        <v>387</v>
      </c>
      <c r="N63" s="69"/>
    </row>
  </sheetData>
  <printOptions headings="false" gridLines="false" gridLinesSet="true" horizontalCentered="true" verticalCentered="true"/>
  <pageMargins left="0.236111111111111" right="0.39375" top="0.39375" bottom="0.669444444444445" header="0.157638888888889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Oberfränkische Bezirkseinzelmeisterschaften der Damen/Herren 2010&amp;RCoburg, &amp;D</oddHeader>
    <oddFooter>&amp;LFachwart Einzelsport Hans-Albert Braem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7" activeCellId="0" sqref="K16:K1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" width="36.56"/>
    <col collapsed="false" customWidth="true" hidden="false" outlineLevel="0" max="3" min="3" style="74" width="25.41"/>
    <col collapsed="false" customWidth="true" hidden="false" outlineLevel="0" max="4" min="4" style="0" width="3.42"/>
    <col collapsed="false" customWidth="true" hidden="false" outlineLevel="0" max="5" min="5" style="0" width="34.85"/>
    <col collapsed="false" customWidth="true" hidden="false" outlineLevel="0" max="6" min="6" style="0" width="3.42"/>
    <col collapsed="false" customWidth="true" hidden="false" outlineLevel="0" max="7" min="7" style="0" width="44.85"/>
    <col collapsed="false" customWidth="true" hidden="false" outlineLevel="0" max="8" min="8" style="0" width="3.85"/>
    <col collapsed="false" customWidth="true" hidden="false" outlineLevel="0" max="9" min="9" style="0" width="37.41"/>
    <col collapsed="false" customWidth="true" hidden="false" outlineLevel="0" max="10" min="10" style="0" width="3.42"/>
    <col collapsed="false" customWidth="true" hidden="false" outlineLevel="0" max="11" min="11" style="0" width="44.85"/>
    <col collapsed="false" customWidth="true" hidden="false" outlineLevel="0" max="12" min="12" style="0" width="2.13"/>
    <col collapsed="false" customWidth="true" hidden="false" outlineLevel="0" max="13" min="13" style="0" width="37.99"/>
  </cols>
  <sheetData>
    <row r="1" customFormat="false" ht="20.1" hidden="false" customHeight="true" outlineLevel="0" collapsed="false">
      <c r="A1" s="67" t="n">
        <v>1</v>
      </c>
      <c r="B1" s="75" t="s">
        <v>242</v>
      </c>
      <c r="C1" s="76" t="s">
        <v>18</v>
      </c>
      <c r="D1" s="69"/>
      <c r="I1" s="0" t="s">
        <v>388</v>
      </c>
    </row>
    <row r="2" customFormat="false" ht="20.1" hidden="false" customHeight="true" outlineLevel="0" collapsed="false">
      <c r="D2" s="70" t="n">
        <v>3</v>
      </c>
      <c r="E2" s="67" t="s">
        <v>242</v>
      </c>
      <c r="I2" s="0" t="s">
        <v>389</v>
      </c>
    </row>
    <row r="3" customFormat="false" ht="20.1" hidden="false" customHeight="true" outlineLevel="0" collapsed="false">
      <c r="A3" s="67" t="n">
        <v>2</v>
      </c>
      <c r="B3" s="75" t="s">
        <v>264</v>
      </c>
      <c r="C3" s="76" t="s">
        <v>264</v>
      </c>
      <c r="D3" s="71" t="n">
        <v>0</v>
      </c>
      <c r="E3" s="72" t="s">
        <v>267</v>
      </c>
      <c r="F3" s="71"/>
    </row>
    <row r="4" customFormat="false" ht="20.1" hidden="false" customHeight="true" outlineLevel="0" collapsed="false">
      <c r="F4" s="70" t="n">
        <v>3</v>
      </c>
      <c r="G4" s="67" t="s">
        <v>242</v>
      </c>
    </row>
    <row r="5" customFormat="false" ht="20.1" hidden="false" customHeight="true" outlineLevel="0" collapsed="false">
      <c r="A5" s="67" t="n">
        <v>3</v>
      </c>
      <c r="B5" s="75" t="s">
        <v>264</v>
      </c>
      <c r="C5" s="76" t="s">
        <v>264</v>
      </c>
      <c r="D5" s="69"/>
      <c r="F5" s="71" t="n">
        <v>0</v>
      </c>
      <c r="G5" s="0" t="s">
        <v>390</v>
      </c>
      <c r="H5" s="71"/>
    </row>
    <row r="6" customFormat="false" ht="20.1" hidden="false" customHeight="true" outlineLevel="0" collapsed="false">
      <c r="D6" s="70" t="n">
        <v>0</v>
      </c>
      <c r="E6" s="67" t="s">
        <v>255</v>
      </c>
      <c r="F6" s="71"/>
      <c r="H6" s="71"/>
    </row>
    <row r="7" customFormat="false" ht="20.1" hidden="false" customHeight="true" outlineLevel="0" collapsed="false">
      <c r="A7" s="67" t="n">
        <v>4</v>
      </c>
      <c r="B7" s="75" t="s">
        <v>255</v>
      </c>
      <c r="C7" s="76" t="s">
        <v>15</v>
      </c>
      <c r="D7" s="71" t="n">
        <v>3</v>
      </c>
      <c r="E7" s="72" t="s">
        <v>297</v>
      </c>
      <c r="H7" s="71"/>
    </row>
    <row r="8" customFormat="false" ht="20.1" hidden="false" customHeight="true" outlineLevel="0" collapsed="false">
      <c r="H8" s="70" t="n">
        <v>3</v>
      </c>
      <c r="I8" s="67" t="s">
        <v>242</v>
      </c>
    </row>
    <row r="9" customFormat="false" ht="20.1" hidden="false" customHeight="true" outlineLevel="0" collapsed="false">
      <c r="A9" s="67" t="n">
        <v>5</v>
      </c>
      <c r="B9" s="75" t="s">
        <v>239</v>
      </c>
      <c r="C9" s="76" t="s">
        <v>18</v>
      </c>
      <c r="D9" s="69"/>
      <c r="H9" s="71" t="n">
        <v>0</v>
      </c>
      <c r="I9" s="0" t="s">
        <v>391</v>
      </c>
      <c r="J9" s="71"/>
    </row>
    <row r="10" customFormat="false" ht="20.1" hidden="false" customHeight="true" outlineLevel="0" collapsed="false">
      <c r="D10" s="70" t="n">
        <v>3</v>
      </c>
      <c r="E10" s="67" t="s">
        <v>239</v>
      </c>
      <c r="H10" s="71"/>
      <c r="J10" s="71"/>
    </row>
    <row r="11" customFormat="false" ht="20.1" hidden="false" customHeight="true" outlineLevel="0" collapsed="false">
      <c r="A11" s="67" t="n">
        <v>6</v>
      </c>
      <c r="B11" s="75" t="s">
        <v>261</v>
      </c>
      <c r="C11" s="76" t="s">
        <v>43</v>
      </c>
      <c r="D11" s="71" t="n">
        <v>2</v>
      </c>
      <c r="E11" s="72" t="s">
        <v>392</v>
      </c>
      <c r="F11" s="71"/>
      <c r="H11" s="71"/>
      <c r="J11" s="71"/>
    </row>
    <row r="12" customFormat="false" ht="20.1" hidden="false" customHeight="true" outlineLevel="0" collapsed="false">
      <c r="F12" s="70" t="n">
        <v>0</v>
      </c>
      <c r="G12" s="67" t="s">
        <v>254</v>
      </c>
      <c r="H12" s="71"/>
      <c r="J12" s="71"/>
    </row>
    <row r="13" customFormat="false" ht="20.1" hidden="false" customHeight="true" outlineLevel="0" collapsed="false">
      <c r="A13" s="67" t="n">
        <v>7</v>
      </c>
      <c r="B13" s="75" t="s">
        <v>264</v>
      </c>
      <c r="C13" s="76" t="s">
        <v>264</v>
      </c>
      <c r="D13" s="69"/>
      <c r="F13" s="71" t="n">
        <v>3</v>
      </c>
      <c r="G13" s="0" t="s">
        <v>393</v>
      </c>
      <c r="J13" s="71"/>
    </row>
    <row r="14" customFormat="false" ht="20.1" hidden="false" customHeight="true" outlineLevel="0" collapsed="false">
      <c r="D14" s="70" t="n">
        <v>0</v>
      </c>
      <c r="E14" s="67" t="s">
        <v>254</v>
      </c>
      <c r="F14" s="71"/>
      <c r="J14" s="71"/>
    </row>
    <row r="15" customFormat="false" ht="20.1" hidden="false" customHeight="true" outlineLevel="0" collapsed="false">
      <c r="A15" s="67" t="n">
        <v>8</v>
      </c>
      <c r="B15" s="75" t="s">
        <v>254</v>
      </c>
      <c r="C15" s="76" t="s">
        <v>253</v>
      </c>
      <c r="D15" s="71" t="n">
        <v>3</v>
      </c>
      <c r="E15" s="72" t="s">
        <v>297</v>
      </c>
      <c r="J15" s="71"/>
    </row>
    <row r="16" customFormat="false" ht="20.1" hidden="false" customHeight="true" outlineLevel="0" collapsed="false">
      <c r="J16" s="70" t="n">
        <v>3</v>
      </c>
      <c r="K16" s="67" t="s">
        <v>242</v>
      </c>
    </row>
    <row r="17" customFormat="false" ht="20.1" hidden="false" customHeight="true" outlineLevel="0" collapsed="false">
      <c r="A17" s="67" t="n">
        <v>9</v>
      </c>
      <c r="B17" s="75" t="s">
        <v>235</v>
      </c>
      <c r="C17" s="76" t="s">
        <v>236</v>
      </c>
      <c r="D17" s="69"/>
      <c r="J17" s="71" t="n">
        <v>0</v>
      </c>
      <c r="K17" s="0" t="s">
        <v>394</v>
      </c>
      <c r="L17" s="71"/>
      <c r="M17" s="69"/>
    </row>
    <row r="18" customFormat="false" ht="20.1" hidden="false" customHeight="true" outlineLevel="0" collapsed="false">
      <c r="D18" s="70" t="n">
        <v>3</v>
      </c>
      <c r="E18" s="67" t="s">
        <v>235</v>
      </c>
      <c r="J18" s="71"/>
      <c r="L18" s="71"/>
      <c r="M18" s="69"/>
    </row>
    <row r="19" customFormat="false" ht="20.1" hidden="false" customHeight="true" outlineLevel="0" collapsed="false">
      <c r="A19" s="67" t="n">
        <v>10</v>
      </c>
      <c r="B19" s="75" t="s">
        <v>264</v>
      </c>
      <c r="C19" s="76" t="s">
        <v>264</v>
      </c>
      <c r="D19" s="71" t="n">
        <v>0</v>
      </c>
      <c r="E19" s="72" t="s">
        <v>267</v>
      </c>
      <c r="F19" s="71"/>
      <c r="J19" s="71"/>
      <c r="L19" s="71"/>
      <c r="M19" s="69"/>
    </row>
    <row r="20" customFormat="false" ht="20.1" hidden="false" customHeight="true" outlineLevel="0" collapsed="false">
      <c r="F20" s="70" t="n">
        <v>3</v>
      </c>
      <c r="G20" s="67" t="s">
        <v>235</v>
      </c>
      <c r="J20" s="71"/>
      <c r="L20" s="71"/>
      <c r="M20" s="69"/>
    </row>
    <row r="21" customFormat="false" ht="20.1" hidden="false" customHeight="true" outlineLevel="0" collapsed="false">
      <c r="A21" s="67" t="n">
        <v>11</v>
      </c>
      <c r="B21" s="75" t="s">
        <v>264</v>
      </c>
      <c r="C21" s="76" t="s">
        <v>264</v>
      </c>
      <c r="D21" s="69"/>
      <c r="F21" s="71" t="n">
        <v>0</v>
      </c>
      <c r="G21" s="0" t="s">
        <v>395</v>
      </c>
      <c r="H21" s="71"/>
      <c r="J21" s="71"/>
      <c r="L21" s="71"/>
      <c r="M21" s="69"/>
    </row>
    <row r="22" customFormat="false" ht="20.1" hidden="false" customHeight="true" outlineLevel="0" collapsed="false">
      <c r="D22" s="70" t="n">
        <v>0</v>
      </c>
      <c r="E22" s="67" t="s">
        <v>245</v>
      </c>
      <c r="F22" s="71"/>
      <c r="H22" s="71"/>
      <c r="J22" s="71"/>
      <c r="L22" s="71"/>
      <c r="M22" s="69"/>
    </row>
    <row r="23" customFormat="false" ht="20.1" hidden="false" customHeight="true" outlineLevel="0" collapsed="false">
      <c r="A23" s="67" t="n">
        <v>12</v>
      </c>
      <c r="B23" s="75" t="s">
        <v>245</v>
      </c>
      <c r="C23" s="76" t="s">
        <v>244</v>
      </c>
      <c r="D23" s="71" t="n">
        <v>3</v>
      </c>
      <c r="E23" s="72" t="s">
        <v>297</v>
      </c>
      <c r="H23" s="71"/>
      <c r="J23" s="71"/>
      <c r="L23" s="71"/>
      <c r="M23" s="69"/>
    </row>
    <row r="24" customFormat="false" ht="20.1" hidden="false" customHeight="true" outlineLevel="0" collapsed="false">
      <c r="H24" s="70" t="n">
        <v>1</v>
      </c>
      <c r="I24" s="67" t="s">
        <v>246</v>
      </c>
      <c r="J24" s="71"/>
      <c r="L24" s="71"/>
      <c r="M24" s="69"/>
    </row>
    <row r="25" customFormat="false" ht="20.1" hidden="false" customHeight="true" outlineLevel="0" collapsed="false">
      <c r="A25" s="67" t="n">
        <v>13</v>
      </c>
      <c r="B25" s="75" t="s">
        <v>246</v>
      </c>
      <c r="C25" s="76" t="s">
        <v>247</v>
      </c>
      <c r="D25" s="69"/>
      <c r="H25" s="71" t="n">
        <v>3</v>
      </c>
      <c r="I25" s="0" t="s">
        <v>396</v>
      </c>
      <c r="L25" s="71"/>
      <c r="M25" s="69"/>
    </row>
    <row r="26" customFormat="false" ht="20.1" hidden="false" customHeight="true" outlineLevel="0" collapsed="false">
      <c r="D26" s="70" t="n">
        <v>3</v>
      </c>
      <c r="E26" s="67" t="s">
        <v>246</v>
      </c>
      <c r="H26" s="71"/>
      <c r="L26" s="71"/>
      <c r="M26" s="69"/>
    </row>
    <row r="27" customFormat="false" ht="20.1" hidden="false" customHeight="true" outlineLevel="0" collapsed="false">
      <c r="A27" s="67" t="n">
        <v>14</v>
      </c>
      <c r="B27" s="75" t="s">
        <v>256</v>
      </c>
      <c r="C27" s="76" t="s">
        <v>257</v>
      </c>
      <c r="D27" s="71" t="n">
        <v>1</v>
      </c>
      <c r="E27" s="72" t="s">
        <v>397</v>
      </c>
      <c r="F27" s="71"/>
      <c r="H27" s="71"/>
      <c r="L27" s="71"/>
      <c r="M27" s="69"/>
    </row>
    <row r="28" customFormat="false" ht="20.1" hidden="false" customHeight="true" outlineLevel="0" collapsed="false">
      <c r="F28" s="70" t="n">
        <v>3</v>
      </c>
      <c r="G28" s="67" t="s">
        <v>246</v>
      </c>
      <c r="H28" s="71"/>
      <c r="L28" s="71"/>
      <c r="M28" s="69"/>
    </row>
    <row r="29" customFormat="false" ht="20.1" hidden="false" customHeight="true" outlineLevel="0" collapsed="false">
      <c r="A29" s="67" t="n">
        <v>15</v>
      </c>
      <c r="B29" s="75" t="s">
        <v>264</v>
      </c>
      <c r="C29" s="76" t="s">
        <v>264</v>
      </c>
      <c r="D29" s="69"/>
      <c r="F29" s="71" t="n">
        <v>1</v>
      </c>
      <c r="G29" s="0" t="s">
        <v>398</v>
      </c>
      <c r="L29" s="71"/>
      <c r="M29" s="69"/>
    </row>
    <row r="30" customFormat="false" ht="20.1" hidden="false" customHeight="true" outlineLevel="0" collapsed="false">
      <c r="D30" s="70" t="n">
        <v>0</v>
      </c>
      <c r="E30" s="67" t="s">
        <v>250</v>
      </c>
      <c r="F30" s="71"/>
      <c r="L30" s="71"/>
      <c r="M30" s="69"/>
    </row>
    <row r="31" customFormat="false" ht="20.1" hidden="false" customHeight="true" outlineLevel="0" collapsed="false">
      <c r="A31" s="67" t="n">
        <v>16</v>
      </c>
      <c r="B31" s="75" t="s">
        <v>250</v>
      </c>
      <c r="C31" s="76" t="s">
        <v>251</v>
      </c>
      <c r="D31" s="71" t="n">
        <v>3</v>
      </c>
      <c r="E31" s="72" t="s">
        <v>297</v>
      </c>
      <c r="L31" s="71"/>
      <c r="M31" s="69"/>
    </row>
    <row r="32" customFormat="false" ht="20.1" hidden="false" customHeight="true" outlineLevel="0" collapsed="false">
      <c r="L32" s="70" t="n">
        <v>3</v>
      </c>
      <c r="M32" s="67" t="s">
        <v>242</v>
      </c>
    </row>
    <row r="33" customFormat="false" ht="20.1" hidden="false" customHeight="true" outlineLevel="0" collapsed="false">
      <c r="A33" s="67" t="n">
        <v>17</v>
      </c>
      <c r="B33" s="75" t="s">
        <v>233</v>
      </c>
      <c r="C33" s="76" t="s">
        <v>234</v>
      </c>
      <c r="D33" s="69"/>
      <c r="L33" s="71" t="n">
        <v>2</v>
      </c>
      <c r="M33" s="0" t="s">
        <v>399</v>
      </c>
      <c r="N33" s="71"/>
    </row>
    <row r="34" customFormat="false" ht="20.1" hidden="false" customHeight="true" outlineLevel="0" collapsed="false">
      <c r="D34" s="70" t="n">
        <v>3</v>
      </c>
      <c r="E34" s="67" t="s">
        <v>233</v>
      </c>
      <c r="L34" s="71"/>
      <c r="N34" s="71"/>
    </row>
    <row r="35" customFormat="false" ht="20.1" hidden="false" customHeight="true" outlineLevel="0" collapsed="false">
      <c r="A35" s="67" t="n">
        <v>18</v>
      </c>
      <c r="B35" s="75" t="s">
        <v>264</v>
      </c>
      <c r="C35" s="76" t="s">
        <v>264</v>
      </c>
      <c r="D35" s="71" t="n">
        <v>0</v>
      </c>
      <c r="E35" s="72" t="s">
        <v>267</v>
      </c>
      <c r="F35" s="71"/>
      <c r="L35" s="71"/>
      <c r="N35" s="71"/>
    </row>
    <row r="36" customFormat="false" ht="20.1" hidden="false" customHeight="true" outlineLevel="0" collapsed="false">
      <c r="F36" s="70" t="n">
        <v>3</v>
      </c>
      <c r="G36" s="67" t="s">
        <v>233</v>
      </c>
      <c r="L36" s="71"/>
      <c r="N36" s="71"/>
    </row>
    <row r="37" customFormat="false" ht="20.1" hidden="false" customHeight="true" outlineLevel="0" collapsed="false">
      <c r="A37" s="67" t="n">
        <v>19</v>
      </c>
      <c r="B37" s="75" t="s">
        <v>264</v>
      </c>
      <c r="C37" s="76" t="s">
        <v>264</v>
      </c>
      <c r="D37" s="69"/>
      <c r="F37" s="71" t="n">
        <v>0</v>
      </c>
      <c r="G37" s="0" t="s">
        <v>400</v>
      </c>
      <c r="H37" s="71"/>
      <c r="L37" s="71"/>
      <c r="N37" s="71"/>
    </row>
    <row r="38" customFormat="false" ht="20.1" hidden="false" customHeight="true" outlineLevel="0" collapsed="false">
      <c r="D38" s="70" t="n">
        <v>0</v>
      </c>
      <c r="E38" s="67" t="s">
        <v>401</v>
      </c>
      <c r="F38" s="71"/>
      <c r="H38" s="71"/>
      <c r="L38" s="71"/>
      <c r="N38" s="71"/>
    </row>
    <row r="39" customFormat="false" ht="20.1" hidden="false" customHeight="true" outlineLevel="0" collapsed="false">
      <c r="A39" s="67" t="n">
        <v>20</v>
      </c>
      <c r="B39" s="75" t="s">
        <v>401</v>
      </c>
      <c r="C39" s="76" t="s">
        <v>402</v>
      </c>
      <c r="D39" s="71" t="n">
        <v>3</v>
      </c>
      <c r="E39" s="72" t="s">
        <v>297</v>
      </c>
      <c r="H39" s="71"/>
      <c r="L39" s="71"/>
      <c r="N39" s="71"/>
    </row>
    <row r="40" customFormat="false" ht="20.1" hidden="false" customHeight="true" outlineLevel="0" collapsed="false">
      <c r="H40" s="70" t="n">
        <v>3</v>
      </c>
      <c r="I40" s="67" t="s">
        <v>233</v>
      </c>
      <c r="L40" s="71"/>
      <c r="N40" s="71"/>
    </row>
    <row r="41" customFormat="false" ht="20.1" hidden="false" customHeight="true" outlineLevel="0" collapsed="false">
      <c r="A41" s="67" t="n">
        <v>21</v>
      </c>
      <c r="B41" s="75" t="s">
        <v>243</v>
      </c>
      <c r="C41" s="76" t="s">
        <v>244</v>
      </c>
      <c r="D41" s="69"/>
      <c r="H41" s="71" t="n">
        <v>1</v>
      </c>
      <c r="I41" s="0" t="s">
        <v>403</v>
      </c>
      <c r="J41" s="71"/>
      <c r="L41" s="71"/>
      <c r="N41" s="71"/>
    </row>
    <row r="42" customFormat="false" ht="20.1" hidden="false" customHeight="true" outlineLevel="0" collapsed="false">
      <c r="D42" s="70" t="n">
        <v>3</v>
      </c>
      <c r="E42" s="67" t="s">
        <v>243</v>
      </c>
      <c r="H42" s="71"/>
      <c r="J42" s="71"/>
      <c r="L42" s="71"/>
      <c r="N42" s="71"/>
    </row>
    <row r="43" customFormat="false" ht="20.1" hidden="false" customHeight="true" outlineLevel="0" collapsed="false">
      <c r="A43" s="67" t="n">
        <v>22</v>
      </c>
      <c r="B43" s="75" t="s">
        <v>258</v>
      </c>
      <c r="C43" s="76" t="s">
        <v>36</v>
      </c>
      <c r="D43" s="71" t="n">
        <v>1</v>
      </c>
      <c r="E43" s="72" t="s">
        <v>404</v>
      </c>
      <c r="F43" s="71"/>
      <c r="H43" s="71"/>
      <c r="J43" s="71"/>
      <c r="L43" s="71"/>
      <c r="N43" s="71"/>
    </row>
    <row r="44" customFormat="false" ht="20.1" hidden="false" customHeight="true" outlineLevel="0" collapsed="false">
      <c r="F44" s="70" t="n">
        <v>1</v>
      </c>
      <c r="G44" s="67" t="s">
        <v>248</v>
      </c>
      <c r="H44" s="71"/>
      <c r="J44" s="71"/>
      <c r="L44" s="71"/>
      <c r="N44" s="71"/>
    </row>
    <row r="45" customFormat="false" ht="20.1" hidden="false" customHeight="true" outlineLevel="0" collapsed="false">
      <c r="A45" s="67" t="n">
        <v>23</v>
      </c>
      <c r="B45" s="75" t="s">
        <v>264</v>
      </c>
      <c r="C45" s="76" t="s">
        <v>264</v>
      </c>
      <c r="D45" s="69"/>
      <c r="F45" s="71" t="n">
        <v>3</v>
      </c>
      <c r="G45" s="0" t="s">
        <v>405</v>
      </c>
      <c r="J45" s="71"/>
      <c r="L45" s="71"/>
      <c r="N45" s="71"/>
    </row>
    <row r="46" customFormat="false" ht="20.1" hidden="false" customHeight="true" outlineLevel="0" collapsed="false">
      <c r="D46" s="70" t="n">
        <v>0</v>
      </c>
      <c r="E46" s="67" t="s">
        <v>248</v>
      </c>
      <c r="F46" s="71"/>
      <c r="J46" s="71"/>
      <c r="L46" s="71"/>
      <c r="N46" s="71"/>
    </row>
    <row r="47" customFormat="false" ht="20.1" hidden="false" customHeight="true" outlineLevel="0" collapsed="false">
      <c r="A47" s="67" t="n">
        <v>24</v>
      </c>
      <c r="B47" s="75" t="s">
        <v>248</v>
      </c>
      <c r="C47" s="76" t="s">
        <v>249</v>
      </c>
      <c r="D47" s="71" t="n">
        <v>3</v>
      </c>
      <c r="E47" s="72" t="s">
        <v>297</v>
      </c>
      <c r="J47" s="71"/>
      <c r="L47" s="71"/>
      <c r="N47" s="71"/>
    </row>
    <row r="48" customFormat="false" ht="20.1" hidden="false" customHeight="true" outlineLevel="0" collapsed="false">
      <c r="J48" s="70" t="n">
        <v>3</v>
      </c>
      <c r="K48" s="67" t="s">
        <v>233</v>
      </c>
      <c r="L48" s="71"/>
      <c r="N48" s="71"/>
    </row>
    <row r="49" customFormat="false" ht="20.1" hidden="false" customHeight="true" outlineLevel="0" collapsed="false">
      <c r="A49" s="67" t="n">
        <v>25</v>
      </c>
      <c r="B49" s="75" t="s">
        <v>237</v>
      </c>
      <c r="C49" s="76" t="s">
        <v>238</v>
      </c>
      <c r="D49" s="69"/>
      <c r="J49" s="71" t="n">
        <v>1</v>
      </c>
      <c r="K49" s="0" t="s">
        <v>406</v>
      </c>
      <c r="N49" s="71"/>
    </row>
    <row r="50" customFormat="false" ht="20.1" hidden="false" customHeight="true" outlineLevel="0" collapsed="false">
      <c r="D50" s="70" t="n">
        <v>3</v>
      </c>
      <c r="E50" s="67" t="s">
        <v>237</v>
      </c>
      <c r="J50" s="71"/>
      <c r="N50" s="71"/>
    </row>
    <row r="51" customFormat="false" ht="20.1" hidden="false" customHeight="true" outlineLevel="0" collapsed="false">
      <c r="A51" s="67" t="n">
        <v>26</v>
      </c>
      <c r="B51" s="75" t="s">
        <v>264</v>
      </c>
      <c r="C51" s="76" t="s">
        <v>264</v>
      </c>
      <c r="D51" s="71" t="n">
        <v>0</v>
      </c>
      <c r="E51" s="72" t="s">
        <v>267</v>
      </c>
      <c r="F51" s="71"/>
      <c r="J51" s="71"/>
      <c r="N51" s="71"/>
    </row>
    <row r="52" customFormat="false" ht="20.1" hidden="false" customHeight="true" outlineLevel="0" collapsed="false">
      <c r="F52" s="70" t="n">
        <v>3</v>
      </c>
      <c r="G52" s="67" t="s">
        <v>237</v>
      </c>
      <c r="J52" s="71"/>
      <c r="N52" s="71"/>
    </row>
    <row r="53" customFormat="false" ht="20.1" hidden="false" customHeight="true" outlineLevel="0" collapsed="false">
      <c r="A53" s="67" t="n">
        <v>27</v>
      </c>
      <c r="B53" s="75" t="s">
        <v>232</v>
      </c>
      <c r="C53" s="76" t="s">
        <v>33</v>
      </c>
      <c r="D53" s="69"/>
      <c r="F53" s="71" t="n">
        <v>2</v>
      </c>
      <c r="G53" s="0" t="s">
        <v>407</v>
      </c>
      <c r="H53" s="71"/>
      <c r="J53" s="71"/>
      <c r="N53" s="71"/>
    </row>
    <row r="54" customFormat="false" ht="20.1" hidden="false" customHeight="true" outlineLevel="0" collapsed="false">
      <c r="D54" s="70" t="n">
        <v>1</v>
      </c>
      <c r="E54" s="67" t="s">
        <v>252</v>
      </c>
      <c r="F54" s="71"/>
      <c r="H54" s="71"/>
      <c r="J54" s="71"/>
      <c r="N54" s="71"/>
    </row>
    <row r="55" customFormat="false" ht="20.1" hidden="false" customHeight="true" outlineLevel="0" collapsed="false">
      <c r="A55" s="67" t="n">
        <v>28</v>
      </c>
      <c r="B55" s="75" t="s">
        <v>252</v>
      </c>
      <c r="C55" s="76" t="s">
        <v>253</v>
      </c>
      <c r="D55" s="71" t="n">
        <v>3</v>
      </c>
      <c r="E55" s="72" t="s">
        <v>408</v>
      </c>
      <c r="H55" s="71"/>
      <c r="J55" s="71"/>
      <c r="N55" s="71"/>
    </row>
    <row r="56" customFormat="false" ht="20.1" hidden="false" customHeight="true" outlineLevel="0" collapsed="false">
      <c r="H56" s="70" t="n">
        <v>0</v>
      </c>
      <c r="I56" s="67" t="s">
        <v>241</v>
      </c>
      <c r="J56" s="71"/>
      <c r="N56" s="71"/>
    </row>
    <row r="57" customFormat="false" ht="20.1" hidden="false" customHeight="true" outlineLevel="0" collapsed="false">
      <c r="A57" s="67" t="n">
        <v>29</v>
      </c>
      <c r="B57" s="75" t="s">
        <v>241</v>
      </c>
      <c r="C57" s="76" t="s">
        <v>238</v>
      </c>
      <c r="D57" s="69"/>
      <c r="H57" s="71" t="n">
        <v>3</v>
      </c>
      <c r="I57" s="0" t="s">
        <v>409</v>
      </c>
      <c r="N57" s="71"/>
    </row>
    <row r="58" customFormat="false" ht="20.1" hidden="false" customHeight="true" outlineLevel="0" collapsed="false">
      <c r="D58" s="70" t="n">
        <v>3</v>
      </c>
      <c r="E58" s="67" t="s">
        <v>241</v>
      </c>
      <c r="H58" s="71"/>
      <c r="N58" s="71"/>
    </row>
    <row r="59" customFormat="false" ht="20.1" hidden="false" customHeight="true" outlineLevel="0" collapsed="false">
      <c r="A59" s="67" t="n">
        <v>30</v>
      </c>
      <c r="B59" s="75" t="s">
        <v>262</v>
      </c>
      <c r="C59" s="76" t="s">
        <v>263</v>
      </c>
      <c r="D59" s="71" t="n">
        <v>0</v>
      </c>
      <c r="E59" s="72" t="s">
        <v>410</v>
      </c>
      <c r="F59" s="71"/>
      <c r="H59" s="71"/>
      <c r="N59" s="71"/>
    </row>
    <row r="60" customFormat="false" ht="20.1" hidden="false" customHeight="true" outlineLevel="0" collapsed="false">
      <c r="F60" s="70" t="n">
        <v>3</v>
      </c>
      <c r="G60" s="67" t="s">
        <v>241</v>
      </c>
      <c r="H60" s="71"/>
      <c r="N60" s="71"/>
    </row>
    <row r="61" customFormat="false" ht="20.1" hidden="false" customHeight="true" outlineLevel="0" collapsed="false">
      <c r="A61" s="67" t="n">
        <v>31</v>
      </c>
      <c r="B61" s="75" t="s">
        <v>264</v>
      </c>
      <c r="C61" s="76" t="s">
        <v>264</v>
      </c>
      <c r="D61" s="69"/>
      <c r="F61" s="71" t="n">
        <v>0</v>
      </c>
      <c r="G61" s="0" t="s">
        <v>411</v>
      </c>
      <c r="N61" s="71"/>
    </row>
    <row r="62" customFormat="false" ht="20.1" hidden="false" customHeight="true" outlineLevel="0" collapsed="false">
      <c r="D62" s="70" t="n">
        <v>0</v>
      </c>
      <c r="E62" s="67" t="s">
        <v>259</v>
      </c>
      <c r="F62" s="71"/>
      <c r="N62" s="71"/>
    </row>
    <row r="63" customFormat="false" ht="20.1" hidden="false" customHeight="true" outlineLevel="0" collapsed="false">
      <c r="A63" s="67" t="n">
        <v>32</v>
      </c>
      <c r="B63" s="75" t="s">
        <v>259</v>
      </c>
      <c r="C63" s="76" t="s">
        <v>260</v>
      </c>
      <c r="D63" s="71" t="n">
        <v>3</v>
      </c>
      <c r="E63" s="72" t="s">
        <v>297</v>
      </c>
      <c r="N63" s="71"/>
    </row>
    <row r="64" customFormat="false" ht="18" hidden="false" customHeight="false" outlineLevel="0" collapsed="false">
      <c r="N64" s="70" t="e">
        <f aca="false">IF(#REF!=#REF!," ",#REF!)</f>
        <v>#REF!</v>
      </c>
      <c r="O64" s="67" t="e">
        <f aca="false">IF(N64&gt;N65,M32,IF(N64&lt;N65,M96," "))</f>
        <v>#REF!</v>
      </c>
    </row>
    <row r="65" customFormat="false" ht="18" hidden="false" customHeight="false" outlineLevel="0" collapsed="false">
      <c r="A65" s="67" t="n">
        <f aca="false">+A63+1</f>
        <v>33</v>
      </c>
      <c r="B65" s="75" t="e">
        <f aca="false">#REF!</f>
        <v>#REF!</v>
      </c>
      <c r="C65" s="76" t="e">
        <f aca="false">#REF!</f>
        <v>#REF!</v>
      </c>
      <c r="D65" s="69"/>
      <c r="N65" s="71" t="e">
        <f aca="false">IF(#REF!=#REF!," ",#REF!)</f>
        <v>#REF!</v>
      </c>
      <c r="O65" s="0" t="e">
        <f aca="false">IF(#REF!=#REF!," ",#REF!)</f>
        <v>#REF!</v>
      </c>
    </row>
    <row r="66" customFormat="false" ht="18" hidden="false" customHeight="false" outlineLevel="0" collapsed="false">
      <c r="D66" s="70" t="e">
        <f aca="false">IF(#REF!=#REF!,"",#REF!)</f>
        <v>#REF!</v>
      </c>
      <c r="E66" s="67" t="e">
        <f aca="false">IF(D66&gt;D67,B65,IF(D66&lt;D67,B67," "))</f>
        <v>#REF!</v>
      </c>
      <c r="N66" s="71"/>
    </row>
    <row r="67" customFormat="false" ht="18" hidden="false" customHeight="false" outlineLevel="0" collapsed="false">
      <c r="A67" s="67" t="n">
        <f aca="false">+A65+1</f>
        <v>34</v>
      </c>
      <c r="B67" s="75" t="e">
        <f aca="false">#REF!</f>
        <v>#REF!</v>
      </c>
      <c r="C67" s="76" t="e">
        <f aca="false">#REF!</f>
        <v>#REF!</v>
      </c>
      <c r="D67" s="71" t="e">
        <f aca="false">IF(#REF!=#REF!,"",#REF!)</f>
        <v>#REF!</v>
      </c>
      <c r="E67" s="72" t="e">
        <f aca="false">IF(#REF!=#REF!,"  ",#REF!)</f>
        <v>#REF!</v>
      </c>
      <c r="F67" s="71"/>
      <c r="N67" s="71"/>
    </row>
    <row r="68" customFormat="false" ht="18" hidden="false" customHeight="false" outlineLevel="0" collapsed="false">
      <c r="F68" s="70" t="e">
        <f aca="false">IF(#REF!=#REF!," ",#REF!)</f>
        <v>#REF!</v>
      </c>
      <c r="G68" s="67" t="e">
        <f aca="false">IF(F68&gt;F69,E66,IF(F68&lt;F69,E70," "))</f>
        <v>#REF!</v>
      </c>
      <c r="N68" s="71"/>
    </row>
    <row r="69" customFormat="false" ht="18" hidden="false" customHeight="false" outlineLevel="0" collapsed="false">
      <c r="A69" s="67" t="n">
        <f aca="false">+A67+1</f>
        <v>35</v>
      </c>
      <c r="B69" s="75" t="e">
        <f aca="false">#REF!</f>
        <v>#REF!</v>
      </c>
      <c r="C69" s="76" t="e">
        <f aca="false">#REF!</f>
        <v>#REF!</v>
      </c>
      <c r="D69" s="69"/>
      <c r="F69" s="71" t="e">
        <f aca="false">IF(#REF!=#REF!," ",#REF!)</f>
        <v>#REF!</v>
      </c>
      <c r="G69" s="0" t="e">
        <f aca="false">IF(#REF!=#REF!," ",#REF!)</f>
        <v>#REF!</v>
      </c>
      <c r="H69" s="71"/>
      <c r="N69" s="71"/>
    </row>
    <row r="70" customFormat="false" ht="18" hidden="false" customHeight="false" outlineLevel="0" collapsed="false">
      <c r="D70" s="70" t="e">
        <f aca="false">IF(#REF!=#REF!,"",#REF!)</f>
        <v>#REF!</v>
      </c>
      <c r="E70" s="67" t="e">
        <f aca="false">IF(D70&gt;D71,B69,IF(D70&lt;D71,B71," "))</f>
        <v>#REF!</v>
      </c>
      <c r="F70" s="71"/>
      <c r="H70" s="71"/>
      <c r="N70" s="71"/>
    </row>
    <row r="71" customFormat="false" ht="18" hidden="false" customHeight="false" outlineLevel="0" collapsed="false">
      <c r="A71" s="67" t="n">
        <f aca="false">+A69+1</f>
        <v>36</v>
      </c>
      <c r="B71" s="75" t="e">
        <f aca="false">#REF!</f>
        <v>#REF!</v>
      </c>
      <c r="C71" s="76" t="e">
        <f aca="false">#REF!</f>
        <v>#REF!</v>
      </c>
      <c r="D71" s="71" t="e">
        <f aca="false">IF(#REF!=#REF!,"",#REF!)</f>
        <v>#REF!</v>
      </c>
      <c r="E71" s="72" t="e">
        <f aca="false">IF(#REF!=#REF!,"  ",#REF!)</f>
        <v>#REF!</v>
      </c>
      <c r="H71" s="71"/>
      <c r="N71" s="71"/>
    </row>
    <row r="72" customFormat="false" ht="18" hidden="false" customHeight="false" outlineLevel="0" collapsed="false">
      <c r="H72" s="70" t="e">
        <f aca="false">IF(#REF!=#REF!," ",#REF!)</f>
        <v>#REF!</v>
      </c>
      <c r="I72" s="67" t="e">
        <f aca="false">IF(H72&gt;H73,G68,IF(H72&lt;H73,G76," "))</f>
        <v>#REF!</v>
      </c>
      <c r="N72" s="71"/>
    </row>
    <row r="73" customFormat="false" ht="18" hidden="false" customHeight="false" outlineLevel="0" collapsed="false">
      <c r="A73" s="67" t="n">
        <f aca="false">+A71+1</f>
        <v>37</v>
      </c>
      <c r="B73" s="75" t="e">
        <f aca="false">#REF!</f>
        <v>#REF!</v>
      </c>
      <c r="C73" s="76" t="e">
        <f aca="false">#REF!</f>
        <v>#REF!</v>
      </c>
      <c r="D73" s="69"/>
      <c r="H73" s="71" t="e">
        <f aca="false">IF(#REF!=#REF!," ",#REF!)</f>
        <v>#REF!</v>
      </c>
      <c r="I73" s="0" t="e">
        <f aca="false">IF(#REF!=#REF!," ",#REF!)</f>
        <v>#REF!</v>
      </c>
      <c r="J73" s="71"/>
      <c r="N73" s="71"/>
    </row>
    <row r="74" customFormat="false" ht="18" hidden="false" customHeight="false" outlineLevel="0" collapsed="false">
      <c r="D74" s="70" t="e">
        <f aca="false">IF(#REF!=#REF!,"",#REF!)</f>
        <v>#REF!</v>
      </c>
      <c r="E74" s="67" t="e">
        <f aca="false">IF(D74&gt;D75,B73,IF(D74&lt;D75,B75," "))</f>
        <v>#REF!</v>
      </c>
      <c r="H74" s="71"/>
      <c r="J74" s="71"/>
      <c r="N74" s="71"/>
    </row>
    <row r="75" customFormat="false" ht="18" hidden="false" customHeight="false" outlineLevel="0" collapsed="false">
      <c r="A75" s="67" t="n">
        <f aca="false">+A73+1</f>
        <v>38</v>
      </c>
      <c r="B75" s="75" t="e">
        <f aca="false">#REF!</f>
        <v>#REF!</v>
      </c>
      <c r="C75" s="76" t="e">
        <f aca="false">#REF!</f>
        <v>#REF!</v>
      </c>
      <c r="D75" s="71" t="e">
        <f aca="false">IF(#REF!=#REF!,"",#REF!)</f>
        <v>#REF!</v>
      </c>
      <c r="E75" s="72" t="e">
        <f aca="false">IF(#REF!=#REF!,"  ",#REF!)</f>
        <v>#REF!</v>
      </c>
      <c r="F75" s="71"/>
      <c r="H75" s="71"/>
      <c r="J75" s="71"/>
      <c r="N75" s="71"/>
    </row>
    <row r="76" customFormat="false" ht="18" hidden="false" customHeight="false" outlineLevel="0" collapsed="false">
      <c r="F76" s="70" t="e">
        <f aca="false">IF(#REF!=#REF!," ",#REF!)</f>
        <v>#REF!</v>
      </c>
      <c r="G76" s="67" t="e">
        <f aca="false">IF(F76&gt;F77,E74,IF(F76&lt;F77,E78," "))</f>
        <v>#REF!</v>
      </c>
      <c r="H76" s="71"/>
      <c r="J76" s="71"/>
      <c r="N76" s="71"/>
    </row>
    <row r="77" customFormat="false" ht="18" hidden="false" customHeight="false" outlineLevel="0" collapsed="false">
      <c r="A77" s="67" t="n">
        <f aca="false">+A75+1</f>
        <v>39</v>
      </c>
      <c r="B77" s="75" t="e">
        <f aca="false">#REF!</f>
        <v>#REF!</v>
      </c>
      <c r="C77" s="76" t="e">
        <f aca="false">#REF!</f>
        <v>#REF!</v>
      </c>
      <c r="D77" s="69"/>
      <c r="F77" s="71" t="e">
        <f aca="false">IF(#REF!=#REF!," ",#REF!)</f>
        <v>#REF!</v>
      </c>
      <c r="G77" s="0" t="e">
        <f aca="false">IF(#REF!=#REF!," ",#REF!)</f>
        <v>#REF!</v>
      </c>
      <c r="J77" s="71"/>
      <c r="N77" s="71"/>
    </row>
    <row r="78" customFormat="false" ht="18" hidden="false" customHeight="false" outlineLevel="0" collapsed="false">
      <c r="D78" s="70" t="e">
        <f aca="false">IF(#REF!=#REF!,"",#REF!)</f>
        <v>#REF!</v>
      </c>
      <c r="E78" s="67" t="e">
        <f aca="false">IF(D78&gt;D79,B77,IF(D78&lt;D79,B79," "))</f>
        <v>#REF!</v>
      </c>
      <c r="F78" s="71"/>
      <c r="J78" s="71"/>
      <c r="N78" s="71"/>
    </row>
    <row r="79" customFormat="false" ht="18" hidden="false" customHeight="false" outlineLevel="0" collapsed="false">
      <c r="A79" s="67" t="n">
        <f aca="false">+A77+1</f>
        <v>40</v>
      </c>
      <c r="B79" s="75" t="e">
        <f aca="false">#REF!</f>
        <v>#REF!</v>
      </c>
      <c r="C79" s="76" t="e">
        <f aca="false">#REF!</f>
        <v>#REF!</v>
      </c>
      <c r="D79" s="71" t="e">
        <f aca="false">IF(#REF!=#REF!,"",#REF!)</f>
        <v>#REF!</v>
      </c>
      <c r="E79" s="72" t="e">
        <f aca="false">IF(#REF!=#REF!,"  ",#REF!)</f>
        <v>#REF!</v>
      </c>
      <c r="J79" s="71"/>
      <c r="N79" s="71"/>
    </row>
    <row r="80" customFormat="false" ht="18" hidden="false" customHeight="false" outlineLevel="0" collapsed="false">
      <c r="J80" s="70" t="e">
        <f aca="false">IF(#REF!=#REF!," ",#REF!)</f>
        <v>#REF!</v>
      </c>
      <c r="K80" s="67" t="e">
        <f aca="false">IF(J80&gt;J81,I72,IF(J80&lt;J81,I88," "))</f>
        <v>#REF!</v>
      </c>
      <c r="N80" s="71"/>
    </row>
    <row r="81" customFormat="false" ht="18" hidden="false" customHeight="false" outlineLevel="0" collapsed="false">
      <c r="A81" s="67" t="n">
        <f aca="false">+A79+1</f>
        <v>41</v>
      </c>
      <c r="B81" s="75" t="e">
        <f aca="false">#REF!</f>
        <v>#REF!</v>
      </c>
      <c r="C81" s="76" t="e">
        <f aca="false">#REF!</f>
        <v>#REF!</v>
      </c>
      <c r="D81" s="69"/>
      <c r="J81" s="71" t="e">
        <f aca="false">IF(#REF!=#REF!," ",#REF!)</f>
        <v>#REF!</v>
      </c>
      <c r="K81" s="0" t="e">
        <f aca="false">IF(#REF!=#REF!," ",#REF!)</f>
        <v>#REF!</v>
      </c>
      <c r="L81" s="71"/>
      <c r="N81" s="71"/>
    </row>
    <row r="82" customFormat="false" ht="18" hidden="false" customHeight="false" outlineLevel="0" collapsed="false">
      <c r="D82" s="70" t="e">
        <f aca="false">IF(#REF!=#REF!,"",#REF!)</f>
        <v>#REF!</v>
      </c>
      <c r="E82" s="67" t="e">
        <f aca="false">IF(D82&gt;D83,B81,IF(D82&lt;D83,B83," "))</f>
        <v>#REF!</v>
      </c>
      <c r="J82" s="71"/>
      <c r="L82" s="71"/>
      <c r="N82" s="71"/>
    </row>
    <row r="83" customFormat="false" ht="18" hidden="false" customHeight="false" outlineLevel="0" collapsed="false">
      <c r="A83" s="67" t="n">
        <f aca="false">+A81+1</f>
        <v>42</v>
      </c>
      <c r="B83" s="75" t="e">
        <f aca="false">#REF!</f>
        <v>#REF!</v>
      </c>
      <c r="C83" s="76" t="e">
        <f aca="false">#REF!</f>
        <v>#REF!</v>
      </c>
      <c r="D83" s="71" t="e">
        <f aca="false">IF(#REF!=#REF!,"",#REF!)</f>
        <v>#REF!</v>
      </c>
      <c r="E83" s="72" t="e">
        <f aca="false">IF(#REF!=#REF!,"  ",#REF!)</f>
        <v>#REF!</v>
      </c>
      <c r="F83" s="71"/>
      <c r="J83" s="71"/>
      <c r="L83" s="71"/>
      <c r="N83" s="71"/>
    </row>
    <row r="84" customFormat="false" ht="18" hidden="false" customHeight="false" outlineLevel="0" collapsed="false">
      <c r="F84" s="70" t="e">
        <f aca="false">IF(#REF!=#REF!," ",#REF!)</f>
        <v>#REF!</v>
      </c>
      <c r="G84" s="67" t="e">
        <f aca="false">IF(F84&gt;F85,E82,IF(F84&lt;F85,E86," "))</f>
        <v>#REF!</v>
      </c>
      <c r="J84" s="71"/>
      <c r="L84" s="71"/>
      <c r="N84" s="71"/>
    </row>
    <row r="85" customFormat="false" ht="18" hidden="false" customHeight="false" outlineLevel="0" collapsed="false">
      <c r="A85" s="67" t="n">
        <f aca="false">+A83+1</f>
        <v>43</v>
      </c>
      <c r="B85" s="75" t="e">
        <f aca="false">#REF!</f>
        <v>#REF!</v>
      </c>
      <c r="C85" s="76" t="e">
        <f aca="false">#REF!</f>
        <v>#REF!</v>
      </c>
      <c r="D85" s="69"/>
      <c r="F85" s="71" t="e">
        <f aca="false">IF(#REF!=#REF!," ",#REF!)</f>
        <v>#REF!</v>
      </c>
      <c r="G85" s="0" t="e">
        <f aca="false">IF(#REF!=#REF!," ",#REF!)</f>
        <v>#REF!</v>
      </c>
      <c r="H85" s="71"/>
      <c r="J85" s="71"/>
      <c r="L85" s="71"/>
      <c r="N85" s="71"/>
    </row>
    <row r="86" customFormat="false" ht="18" hidden="false" customHeight="false" outlineLevel="0" collapsed="false">
      <c r="D86" s="70" t="e">
        <f aca="false">IF(#REF!=#REF!,"",#REF!)</f>
        <v>#REF!</v>
      </c>
      <c r="E86" s="67" t="e">
        <f aca="false">IF(D86&gt;D87,B85,IF(D86&lt;D87,B87," "))</f>
        <v>#REF!</v>
      </c>
      <c r="F86" s="71"/>
      <c r="H86" s="71"/>
      <c r="J86" s="71"/>
      <c r="L86" s="71"/>
      <c r="N86" s="71"/>
    </row>
    <row r="87" customFormat="false" ht="18" hidden="false" customHeight="false" outlineLevel="0" collapsed="false">
      <c r="A87" s="67" t="n">
        <f aca="false">+A85+1</f>
        <v>44</v>
      </c>
      <c r="B87" s="75" t="e">
        <f aca="false">#REF!</f>
        <v>#REF!</v>
      </c>
      <c r="C87" s="76" t="e">
        <f aca="false">#REF!</f>
        <v>#REF!</v>
      </c>
      <c r="D87" s="71" t="e">
        <f aca="false">IF(#REF!=#REF!,"",#REF!)</f>
        <v>#REF!</v>
      </c>
      <c r="E87" s="72" t="e">
        <f aca="false">IF(#REF!=#REF!,"  ",#REF!)</f>
        <v>#REF!</v>
      </c>
      <c r="H87" s="71"/>
      <c r="J87" s="71"/>
      <c r="L87" s="71"/>
      <c r="N87" s="71"/>
    </row>
    <row r="88" customFormat="false" ht="18" hidden="false" customHeight="false" outlineLevel="0" collapsed="false">
      <c r="H88" s="70" t="e">
        <f aca="false">IF(#REF!=#REF!," ",#REF!)</f>
        <v>#REF!</v>
      </c>
      <c r="I88" s="67" t="e">
        <f aca="false">IF(H88&gt;H89,G84,IF(H88&lt;H89,G92," "))</f>
        <v>#REF!</v>
      </c>
      <c r="J88" s="71"/>
      <c r="L88" s="71"/>
      <c r="N88" s="71"/>
    </row>
    <row r="89" customFormat="false" ht="18" hidden="false" customHeight="false" outlineLevel="0" collapsed="false">
      <c r="A89" s="67" t="n">
        <f aca="false">+A87+1</f>
        <v>45</v>
      </c>
      <c r="B89" s="75" t="e">
        <f aca="false">#REF!</f>
        <v>#REF!</v>
      </c>
      <c r="C89" s="76" t="e">
        <f aca="false">#REF!</f>
        <v>#REF!</v>
      </c>
      <c r="D89" s="69"/>
      <c r="H89" s="71" t="e">
        <f aca="false">IF(#REF!=#REF!," ",#REF!)</f>
        <v>#REF!</v>
      </c>
      <c r="I89" s="0" t="e">
        <f aca="false">IF(#REF!=#REF!," ",#REF!)</f>
        <v>#REF!</v>
      </c>
      <c r="L89" s="71"/>
      <c r="N89" s="71"/>
    </row>
    <row r="90" customFormat="false" ht="18" hidden="false" customHeight="false" outlineLevel="0" collapsed="false">
      <c r="D90" s="70" t="e">
        <f aca="false">IF(#REF!=#REF!,"",#REF!)</f>
        <v>#REF!</v>
      </c>
      <c r="E90" s="67" t="e">
        <f aca="false">IF(D90&gt;D91,B89,IF(D90&lt;D91,B91," "))</f>
        <v>#REF!</v>
      </c>
      <c r="H90" s="71"/>
      <c r="L90" s="71"/>
      <c r="N90" s="71"/>
    </row>
    <row r="91" customFormat="false" ht="18" hidden="false" customHeight="false" outlineLevel="0" collapsed="false">
      <c r="A91" s="67" t="n">
        <f aca="false">+A89+1</f>
        <v>46</v>
      </c>
      <c r="B91" s="75" t="e">
        <f aca="false">#REF!</f>
        <v>#REF!</v>
      </c>
      <c r="C91" s="76" t="e">
        <f aca="false">#REF!</f>
        <v>#REF!</v>
      </c>
      <c r="D91" s="71" t="e">
        <f aca="false">IF(#REF!=#REF!,"",#REF!)</f>
        <v>#REF!</v>
      </c>
      <c r="E91" s="72" t="e">
        <f aca="false">IF(#REF!=#REF!,"  ",#REF!)</f>
        <v>#REF!</v>
      </c>
      <c r="F91" s="71"/>
      <c r="H91" s="71"/>
      <c r="L91" s="71"/>
      <c r="N91" s="71"/>
    </row>
    <row r="92" customFormat="false" ht="18" hidden="false" customHeight="false" outlineLevel="0" collapsed="false">
      <c r="F92" s="70" t="e">
        <f aca="false">IF(#REF!=#REF!," ",#REF!)</f>
        <v>#REF!</v>
      </c>
      <c r="G92" s="67" t="e">
        <f aca="false">IF(F92&gt;F93,E90,IF(F92&lt;F93,E94," "))</f>
        <v>#REF!</v>
      </c>
      <c r="H92" s="71"/>
      <c r="L92" s="71"/>
      <c r="N92" s="71"/>
    </row>
    <row r="93" customFormat="false" ht="18" hidden="false" customHeight="false" outlineLevel="0" collapsed="false">
      <c r="A93" s="67" t="n">
        <f aca="false">+A91+1</f>
        <v>47</v>
      </c>
      <c r="B93" s="75" t="e">
        <f aca="false">#REF!</f>
        <v>#REF!</v>
      </c>
      <c r="C93" s="76" t="e">
        <f aca="false">#REF!</f>
        <v>#REF!</v>
      </c>
      <c r="D93" s="69"/>
      <c r="F93" s="71" t="e">
        <f aca="false">IF(#REF!=#REF!," ",#REF!)</f>
        <v>#REF!</v>
      </c>
      <c r="G93" s="0" t="e">
        <f aca="false">IF(#REF!=#REF!," ",#REF!)</f>
        <v>#REF!</v>
      </c>
      <c r="L93" s="71"/>
      <c r="N93" s="71"/>
    </row>
    <row r="94" customFormat="false" ht="18" hidden="false" customHeight="false" outlineLevel="0" collapsed="false">
      <c r="D94" s="70" t="e">
        <f aca="false">IF(#REF!=#REF!,"",#REF!)</f>
        <v>#REF!</v>
      </c>
      <c r="E94" s="67" t="e">
        <f aca="false">IF(D94&gt;D95,B93,IF(D94&lt;D95,B95," "))</f>
        <v>#REF!</v>
      </c>
      <c r="F94" s="71"/>
      <c r="L94" s="71"/>
      <c r="N94" s="71"/>
    </row>
    <row r="95" customFormat="false" ht="18" hidden="false" customHeight="false" outlineLevel="0" collapsed="false">
      <c r="A95" s="67" t="n">
        <f aca="false">+A93+1</f>
        <v>48</v>
      </c>
      <c r="B95" s="75" t="e">
        <f aca="false">#REF!</f>
        <v>#REF!</v>
      </c>
      <c r="C95" s="76" t="e">
        <f aca="false">#REF!</f>
        <v>#REF!</v>
      </c>
      <c r="D95" s="71" t="e">
        <f aca="false">IF(#REF!=#REF!,"",#REF!)</f>
        <v>#REF!</v>
      </c>
      <c r="E95" s="72" t="e">
        <f aca="false">IF(#REF!=#REF!,"  ",#REF!)</f>
        <v>#REF!</v>
      </c>
      <c r="L95" s="71"/>
      <c r="N95" s="71"/>
    </row>
    <row r="96" customFormat="false" ht="18" hidden="false" customHeight="false" outlineLevel="0" collapsed="false">
      <c r="L96" s="70" t="e">
        <f aca="false">IF(#REF!=#REF!," ",#REF!)</f>
        <v>#REF!</v>
      </c>
      <c r="M96" s="67" t="e">
        <f aca="false">IF(L96&gt;L97,K80,IF(L96&lt;L97,K112," "))</f>
        <v>#REF!</v>
      </c>
      <c r="N96" s="71"/>
    </row>
    <row r="97" customFormat="false" ht="18" hidden="false" customHeight="false" outlineLevel="0" collapsed="false">
      <c r="A97" s="67" t="n">
        <f aca="false">+A95+1</f>
        <v>49</v>
      </c>
      <c r="B97" s="75" t="e">
        <f aca="false">#REF!</f>
        <v>#REF!</v>
      </c>
      <c r="C97" s="76" t="e">
        <f aca="false">#REF!</f>
        <v>#REF!</v>
      </c>
      <c r="D97" s="69"/>
      <c r="L97" s="71" t="e">
        <f aca="false">IF(#REF!=#REF!," ",#REF!)</f>
        <v>#REF!</v>
      </c>
      <c r="M97" s="0" t="e">
        <f aca="false">IF(#REF!=#REF!," ",#REF!)</f>
        <v>#REF!</v>
      </c>
    </row>
    <row r="98" customFormat="false" ht="18" hidden="false" customHeight="false" outlineLevel="0" collapsed="false">
      <c r="D98" s="70" t="e">
        <f aca="false">IF(#REF!=#REF!,"",#REF!)</f>
        <v>#REF!</v>
      </c>
      <c r="E98" s="67" t="e">
        <f aca="false">IF(D98&gt;D99,B97,IF(D98&lt;D99,B99," "))</f>
        <v>#REF!</v>
      </c>
      <c r="L98" s="71"/>
    </row>
    <row r="99" customFormat="false" ht="18" hidden="false" customHeight="false" outlineLevel="0" collapsed="false">
      <c r="A99" s="67" t="n">
        <f aca="false">+A97+1</f>
        <v>50</v>
      </c>
      <c r="B99" s="75" t="e">
        <f aca="false">#REF!</f>
        <v>#REF!</v>
      </c>
      <c r="C99" s="76" t="e">
        <f aca="false">#REF!</f>
        <v>#REF!</v>
      </c>
      <c r="D99" s="71" t="e">
        <f aca="false">IF(#REF!=#REF!,"",#REF!)</f>
        <v>#REF!</v>
      </c>
      <c r="E99" s="72" t="e">
        <f aca="false">IF(#REF!=#REF!,"  ",#REF!)</f>
        <v>#REF!</v>
      </c>
      <c r="F99" s="71"/>
      <c r="L99" s="71"/>
    </row>
    <row r="100" customFormat="false" ht="18" hidden="false" customHeight="false" outlineLevel="0" collapsed="false">
      <c r="F100" s="70" t="e">
        <f aca="false">IF(#REF!=#REF!," ",#REF!)</f>
        <v>#REF!</v>
      </c>
      <c r="G100" s="67" t="e">
        <f aca="false">IF(F100&gt;F101,E98,IF(F100&lt;F101,E102," "))</f>
        <v>#REF!</v>
      </c>
      <c r="L100" s="71"/>
    </row>
    <row r="101" customFormat="false" ht="18" hidden="false" customHeight="false" outlineLevel="0" collapsed="false">
      <c r="A101" s="67" t="n">
        <f aca="false">+A99+1</f>
        <v>51</v>
      </c>
      <c r="B101" s="75" t="e">
        <f aca="false">#REF!</f>
        <v>#REF!</v>
      </c>
      <c r="C101" s="76" t="e">
        <f aca="false">#REF!</f>
        <v>#REF!</v>
      </c>
      <c r="D101" s="69"/>
      <c r="F101" s="71" t="e">
        <f aca="false">IF(#REF!=#REF!," ",#REF!)</f>
        <v>#REF!</v>
      </c>
      <c r="G101" s="0" t="e">
        <f aca="false">IF(#REF!=#REF!," ",#REF!)</f>
        <v>#REF!</v>
      </c>
      <c r="H101" s="71"/>
      <c r="L101" s="71"/>
    </row>
    <row r="102" customFormat="false" ht="18" hidden="false" customHeight="false" outlineLevel="0" collapsed="false">
      <c r="D102" s="70" t="e">
        <f aca="false">IF(#REF!=#REF!,"",#REF!)</f>
        <v>#REF!</v>
      </c>
      <c r="E102" s="67" t="e">
        <f aca="false">IF(D102&gt;D103,B101,IF(D102&lt;D103,B103," "))</f>
        <v>#REF!</v>
      </c>
      <c r="F102" s="71"/>
      <c r="H102" s="71"/>
      <c r="L102" s="71"/>
    </row>
    <row r="103" customFormat="false" ht="18" hidden="false" customHeight="false" outlineLevel="0" collapsed="false">
      <c r="A103" s="67" t="n">
        <f aca="false">+A101+1</f>
        <v>52</v>
      </c>
      <c r="B103" s="75" t="e">
        <f aca="false">#REF!</f>
        <v>#REF!</v>
      </c>
      <c r="C103" s="76" t="e">
        <f aca="false">#REF!</f>
        <v>#REF!</v>
      </c>
      <c r="D103" s="71" t="e">
        <f aca="false">IF(#REF!=#REF!,"",#REF!)</f>
        <v>#REF!</v>
      </c>
      <c r="E103" s="72" t="e">
        <f aca="false">IF(#REF!=#REF!,"  ",#REF!)</f>
        <v>#REF!</v>
      </c>
      <c r="H103" s="71"/>
      <c r="L103" s="71"/>
    </row>
    <row r="104" customFormat="false" ht="18" hidden="false" customHeight="false" outlineLevel="0" collapsed="false">
      <c r="H104" s="70" t="e">
        <f aca="false">IF(#REF!=#REF!," ",#REF!)</f>
        <v>#REF!</v>
      </c>
      <c r="I104" s="67" t="e">
        <f aca="false">IF(H104&gt;H105,G100,IF(H104&lt;H105,G108," "))</f>
        <v>#REF!</v>
      </c>
      <c r="L104" s="71"/>
    </row>
    <row r="105" customFormat="false" ht="18" hidden="false" customHeight="false" outlineLevel="0" collapsed="false">
      <c r="A105" s="67" t="n">
        <f aca="false">+A103+1</f>
        <v>53</v>
      </c>
      <c r="B105" s="75" t="e">
        <f aca="false">#REF!</f>
        <v>#REF!</v>
      </c>
      <c r="C105" s="76" t="e">
        <f aca="false">#REF!</f>
        <v>#REF!</v>
      </c>
      <c r="D105" s="69"/>
      <c r="H105" s="71" t="e">
        <f aca="false">IF(#REF!=#REF!," ",#REF!)</f>
        <v>#REF!</v>
      </c>
      <c r="I105" s="0" t="e">
        <f aca="false">IF(#REF!=#REF!," ",#REF!)</f>
        <v>#REF!</v>
      </c>
      <c r="J105" s="71"/>
      <c r="L105" s="71"/>
    </row>
    <row r="106" customFormat="false" ht="18" hidden="false" customHeight="false" outlineLevel="0" collapsed="false">
      <c r="D106" s="70" t="e">
        <f aca="false">IF(#REF!=#REF!,"",#REF!)</f>
        <v>#REF!</v>
      </c>
      <c r="E106" s="67" t="e">
        <f aca="false">IF(D106&gt;D107,B105,IF(D106&lt;D107,B107," "))</f>
        <v>#REF!</v>
      </c>
      <c r="H106" s="71"/>
      <c r="J106" s="71"/>
      <c r="L106" s="71"/>
    </row>
    <row r="107" customFormat="false" ht="18" hidden="false" customHeight="false" outlineLevel="0" collapsed="false">
      <c r="A107" s="67" t="n">
        <f aca="false">+A105+1</f>
        <v>54</v>
      </c>
      <c r="B107" s="75" t="e">
        <f aca="false">#REF!</f>
        <v>#REF!</v>
      </c>
      <c r="C107" s="76" t="e">
        <f aca="false">#REF!</f>
        <v>#REF!</v>
      </c>
      <c r="D107" s="71" t="e">
        <f aca="false">IF(#REF!=#REF!,"",#REF!)</f>
        <v>#REF!</v>
      </c>
      <c r="E107" s="72" t="e">
        <f aca="false">IF(#REF!=#REF!,"  ",#REF!)</f>
        <v>#REF!</v>
      </c>
      <c r="F107" s="71"/>
      <c r="H107" s="71"/>
      <c r="J107" s="71"/>
      <c r="L107" s="71"/>
    </row>
    <row r="108" customFormat="false" ht="18" hidden="false" customHeight="false" outlineLevel="0" collapsed="false">
      <c r="F108" s="70" t="e">
        <f aca="false">IF(#REF!=#REF!," ",#REF!)</f>
        <v>#REF!</v>
      </c>
      <c r="G108" s="67" t="e">
        <f aca="false">IF(F108&gt;F109,E106,IF(F108&lt;F109,E110," "))</f>
        <v>#REF!</v>
      </c>
      <c r="H108" s="71"/>
      <c r="J108" s="71"/>
      <c r="L108" s="71"/>
    </row>
    <row r="109" customFormat="false" ht="18" hidden="false" customHeight="false" outlineLevel="0" collapsed="false">
      <c r="A109" s="67" t="n">
        <f aca="false">+A107+1</f>
        <v>55</v>
      </c>
      <c r="B109" s="75" t="e">
        <f aca="false">#REF!</f>
        <v>#REF!</v>
      </c>
      <c r="C109" s="76" t="e">
        <f aca="false">#REF!</f>
        <v>#REF!</v>
      </c>
      <c r="D109" s="69"/>
      <c r="F109" s="71" t="e">
        <f aca="false">IF(#REF!=#REF!," ",#REF!)</f>
        <v>#REF!</v>
      </c>
      <c r="G109" s="0" t="e">
        <f aca="false">IF(#REF!=#REF!," ",#REF!)</f>
        <v>#REF!</v>
      </c>
      <c r="J109" s="71"/>
      <c r="L109" s="71"/>
    </row>
    <row r="110" customFormat="false" ht="18" hidden="false" customHeight="false" outlineLevel="0" collapsed="false">
      <c r="D110" s="70" t="e">
        <f aca="false">IF(#REF!=#REF!,"",#REF!)</f>
        <v>#REF!</v>
      </c>
      <c r="E110" s="67" t="e">
        <f aca="false">IF(D110&gt;D111,B109,IF(D110&lt;D111,B111," "))</f>
        <v>#REF!</v>
      </c>
      <c r="F110" s="71"/>
      <c r="J110" s="71"/>
      <c r="L110" s="71"/>
    </row>
    <row r="111" customFormat="false" ht="18" hidden="false" customHeight="false" outlineLevel="0" collapsed="false">
      <c r="A111" s="67" t="n">
        <f aca="false">+A109+1</f>
        <v>56</v>
      </c>
      <c r="B111" s="75" t="e">
        <f aca="false">#REF!</f>
        <v>#REF!</v>
      </c>
      <c r="C111" s="76" t="e">
        <f aca="false">#REF!</f>
        <v>#REF!</v>
      </c>
      <c r="D111" s="71" t="e">
        <f aca="false">IF(#REF!=#REF!,"",#REF!)</f>
        <v>#REF!</v>
      </c>
      <c r="E111" s="72" t="e">
        <f aca="false">IF(#REF!=#REF!,"  ",#REF!)</f>
        <v>#REF!</v>
      </c>
      <c r="J111" s="71"/>
      <c r="L111" s="71"/>
    </row>
    <row r="112" customFormat="false" ht="18" hidden="false" customHeight="false" outlineLevel="0" collapsed="false">
      <c r="J112" s="70" t="e">
        <f aca="false">IF(#REF!=#REF!," ",#REF!)</f>
        <v>#REF!</v>
      </c>
      <c r="K112" s="67" t="e">
        <f aca="false">IF(J112&gt;J113,I104,IF(J112&lt;J113,I120," "))</f>
        <v>#REF!</v>
      </c>
      <c r="L112" s="71"/>
    </row>
    <row r="113" customFormat="false" ht="18" hidden="false" customHeight="false" outlineLevel="0" collapsed="false">
      <c r="A113" s="67" t="n">
        <f aca="false">+A111+1</f>
        <v>57</v>
      </c>
      <c r="B113" s="75" t="e">
        <f aca="false">#REF!</f>
        <v>#REF!</v>
      </c>
      <c r="C113" s="76" t="e">
        <f aca="false">#REF!</f>
        <v>#REF!</v>
      </c>
      <c r="D113" s="69"/>
      <c r="J113" s="71" t="e">
        <f aca="false">IF(#REF!=#REF!," ",#REF!)</f>
        <v>#REF!</v>
      </c>
      <c r="K113" s="0" t="e">
        <f aca="false">IF(#REF!=#REF!," ",#REF!)</f>
        <v>#REF!</v>
      </c>
    </row>
    <row r="114" customFormat="false" ht="18" hidden="false" customHeight="false" outlineLevel="0" collapsed="false">
      <c r="D114" s="70" t="e">
        <f aca="false">IF(#REF!=#REF!,"",#REF!)</f>
        <v>#REF!</v>
      </c>
      <c r="E114" s="67" t="e">
        <f aca="false">IF(D114&gt;D115,B113,IF(D114&lt;D115,B115," "))</f>
        <v>#REF!</v>
      </c>
      <c r="J114" s="71"/>
    </row>
    <row r="115" customFormat="false" ht="18" hidden="false" customHeight="false" outlineLevel="0" collapsed="false">
      <c r="A115" s="67" t="n">
        <f aca="false">+A113+1</f>
        <v>58</v>
      </c>
      <c r="B115" s="75" t="e">
        <f aca="false">#REF!</f>
        <v>#REF!</v>
      </c>
      <c r="C115" s="76" t="e">
        <f aca="false">#REF!</f>
        <v>#REF!</v>
      </c>
      <c r="D115" s="71" t="e">
        <f aca="false">IF(#REF!=#REF!,"",#REF!)</f>
        <v>#REF!</v>
      </c>
      <c r="E115" s="72" t="e">
        <f aca="false">IF(#REF!=#REF!,"  ",#REF!)</f>
        <v>#REF!</v>
      </c>
      <c r="F115" s="71"/>
      <c r="J115" s="71"/>
    </row>
    <row r="116" customFormat="false" ht="18" hidden="false" customHeight="false" outlineLevel="0" collapsed="false">
      <c r="F116" s="70" t="e">
        <f aca="false">IF(#REF!=#REF!," ",#REF!)</f>
        <v>#REF!</v>
      </c>
      <c r="G116" s="67" t="e">
        <f aca="false">IF(F116&gt;F117,E114,IF(F116&lt;F117,E118," "))</f>
        <v>#REF!</v>
      </c>
      <c r="J116" s="71"/>
    </row>
    <row r="117" customFormat="false" ht="18" hidden="false" customHeight="false" outlineLevel="0" collapsed="false">
      <c r="A117" s="67" t="n">
        <f aca="false">+A115+1</f>
        <v>59</v>
      </c>
      <c r="B117" s="75" t="e">
        <f aca="false">#REF!</f>
        <v>#REF!</v>
      </c>
      <c r="C117" s="76" t="e">
        <f aca="false">#REF!</f>
        <v>#REF!</v>
      </c>
      <c r="D117" s="69"/>
      <c r="F117" s="71" t="e">
        <f aca="false">IF(#REF!=#REF!," ",#REF!)</f>
        <v>#REF!</v>
      </c>
      <c r="G117" s="0" t="e">
        <f aca="false">IF(#REF!=#REF!," ",#REF!)</f>
        <v>#REF!</v>
      </c>
      <c r="H117" s="71"/>
      <c r="J117" s="71"/>
    </row>
    <row r="118" customFormat="false" ht="18" hidden="false" customHeight="false" outlineLevel="0" collapsed="false">
      <c r="D118" s="70" t="e">
        <f aca="false">IF(#REF!=#REF!,"",#REF!)</f>
        <v>#REF!</v>
      </c>
      <c r="E118" s="67" t="e">
        <f aca="false">IF(D118&gt;D119,B117,IF(D118&lt;D119,B119," "))</f>
        <v>#REF!</v>
      </c>
      <c r="F118" s="71"/>
      <c r="H118" s="71"/>
      <c r="J118" s="71"/>
    </row>
    <row r="119" customFormat="false" ht="18" hidden="false" customHeight="false" outlineLevel="0" collapsed="false">
      <c r="A119" s="67" t="n">
        <f aca="false">+A117+1</f>
        <v>60</v>
      </c>
      <c r="B119" s="75" t="e">
        <f aca="false">#REF!</f>
        <v>#REF!</v>
      </c>
      <c r="C119" s="76" t="e">
        <f aca="false">#REF!</f>
        <v>#REF!</v>
      </c>
      <c r="D119" s="71" t="e">
        <f aca="false">IF(#REF!=#REF!,"",#REF!)</f>
        <v>#REF!</v>
      </c>
      <c r="E119" s="72" t="e">
        <f aca="false">IF(#REF!=#REF!,"  ",#REF!)</f>
        <v>#REF!</v>
      </c>
      <c r="H119" s="71"/>
      <c r="J119" s="71"/>
    </row>
    <row r="120" customFormat="false" ht="18" hidden="false" customHeight="false" outlineLevel="0" collapsed="false">
      <c r="H120" s="70" t="e">
        <f aca="false">IF(#REF!=#REF!," ",#REF!)</f>
        <v>#REF!</v>
      </c>
      <c r="I120" s="67" t="e">
        <f aca="false">IF(H120&gt;H121,G116,IF(H120&lt;H121,G124," "))</f>
        <v>#REF!</v>
      </c>
      <c r="J120" s="71"/>
    </row>
    <row r="121" customFormat="false" ht="18" hidden="false" customHeight="false" outlineLevel="0" collapsed="false">
      <c r="A121" s="67" t="n">
        <f aca="false">+A119+1</f>
        <v>61</v>
      </c>
      <c r="B121" s="75" t="e">
        <f aca="false">#REF!</f>
        <v>#REF!</v>
      </c>
      <c r="C121" s="76" t="e">
        <f aca="false">#REF!</f>
        <v>#REF!</v>
      </c>
      <c r="D121" s="69"/>
      <c r="H121" s="71" t="e">
        <f aca="false">IF(#REF!=#REF!," ",#REF!)</f>
        <v>#REF!</v>
      </c>
      <c r="I121" s="0" t="e">
        <f aca="false">IF(#REF!=#REF!," ",#REF!)</f>
        <v>#REF!</v>
      </c>
    </row>
    <row r="122" customFormat="false" ht="18" hidden="false" customHeight="false" outlineLevel="0" collapsed="false">
      <c r="D122" s="70" t="e">
        <f aca="false">IF(#REF!=#REF!,"",#REF!)</f>
        <v>#REF!</v>
      </c>
      <c r="E122" s="67" t="e">
        <f aca="false">IF(D122&gt;D123,B121,IF(D122&lt;D123,B123," "))</f>
        <v>#REF!</v>
      </c>
      <c r="H122" s="71"/>
    </row>
    <row r="123" customFormat="false" ht="18" hidden="false" customHeight="false" outlineLevel="0" collapsed="false">
      <c r="A123" s="67" t="n">
        <f aca="false">+A121+1</f>
        <v>62</v>
      </c>
      <c r="B123" s="75" t="e">
        <f aca="false">#REF!</f>
        <v>#REF!</v>
      </c>
      <c r="C123" s="76" t="e">
        <f aca="false">#REF!</f>
        <v>#REF!</v>
      </c>
      <c r="D123" s="71" t="e">
        <f aca="false">IF(#REF!=#REF!,"",#REF!)</f>
        <v>#REF!</v>
      </c>
      <c r="E123" s="72" t="e">
        <f aca="false">IF(#REF!=#REF!,"  ",#REF!)</f>
        <v>#REF!</v>
      </c>
      <c r="F123" s="71"/>
      <c r="H123" s="71"/>
    </row>
    <row r="124" customFormat="false" ht="18" hidden="false" customHeight="false" outlineLevel="0" collapsed="false">
      <c r="F124" s="70" t="e">
        <f aca="false">IF(#REF!=#REF!," ",#REF!)</f>
        <v>#REF!</v>
      </c>
      <c r="G124" s="67" t="e">
        <f aca="false">IF(F124&gt;F125,E122,IF(F124&lt;F125,E126," "))</f>
        <v>#REF!</v>
      </c>
      <c r="H124" s="71"/>
    </row>
    <row r="125" customFormat="false" ht="18" hidden="false" customHeight="false" outlineLevel="0" collapsed="false">
      <c r="A125" s="67" t="n">
        <f aca="false">+A123+1</f>
        <v>63</v>
      </c>
      <c r="B125" s="75" t="e">
        <f aca="false">#REF!</f>
        <v>#REF!</v>
      </c>
      <c r="C125" s="76" t="e">
        <f aca="false">#REF!</f>
        <v>#REF!</v>
      </c>
      <c r="D125" s="69"/>
      <c r="F125" s="71" t="e">
        <f aca="false">IF(#REF!=#REF!," ",#REF!)</f>
        <v>#REF!</v>
      </c>
      <c r="G125" s="0" t="e">
        <f aca="false">IF(#REF!=#REF!," ",#REF!)</f>
        <v>#REF!</v>
      </c>
    </row>
    <row r="126" customFormat="false" ht="18" hidden="false" customHeight="false" outlineLevel="0" collapsed="false">
      <c r="D126" s="70" t="e">
        <f aca="false">IF(#REF!=#REF!,"",#REF!)</f>
        <v>#REF!</v>
      </c>
      <c r="E126" s="67" t="e">
        <f aca="false">IF(D126&gt;D127,B125,IF(D126&lt;D127,B127," "))</f>
        <v>#REF!</v>
      </c>
      <c r="F126" s="71"/>
    </row>
    <row r="127" customFormat="false" ht="18" hidden="false" customHeight="false" outlineLevel="0" collapsed="false">
      <c r="A127" s="67" t="n">
        <f aca="false">+A125+1</f>
        <v>64</v>
      </c>
      <c r="B127" s="75" t="e">
        <f aca="false">#REF!</f>
        <v>#REF!</v>
      </c>
      <c r="C127" s="76" t="e">
        <f aca="false">#REF!</f>
        <v>#REF!</v>
      </c>
      <c r="D127" s="71" t="e">
        <f aca="false">IF(#REF!=#REF!,"",#REF!)</f>
        <v>#REF!</v>
      </c>
      <c r="E127" s="72" t="e">
        <f aca="false">IF(#REF!=#REF!,"  ",#REF!)</f>
        <v>#REF!</v>
      </c>
    </row>
  </sheetData>
  <printOptions headings="false" gridLines="false" gridLinesSet="true" horizontalCentered="true" verticalCentered="true"/>
  <pageMargins left="0.157638888888889" right="0.511805555555556" top="0.472222222222222" bottom="0.432638888888889" header="0.236111111111111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Oberfränkische  Bezirkseinzelmeisterschaften der Damen / Herren 2010&amp;C&amp;12Gemischtes Doppel&amp;RCoburg, &amp;D</oddHeader>
    <oddFooter>&amp;LFachwart Einzelsport Hans-Albert Braem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6:46:49Z</dcterms:created>
  <dc:creator>fb5303</dc:creator>
  <dc:description/>
  <dc:language>en-US</dc:language>
  <cp:lastModifiedBy>Bayerische Finanzverwaltung</cp:lastModifiedBy>
  <cp:lastPrinted>2010-11-07T16:15:00Z</cp:lastPrinted>
  <dcterms:modified xsi:type="dcterms:W3CDTF">2010-11-08T06:36:02Z</dcterms:modified>
  <cp:revision>0</cp:revision>
  <dc:subject/>
  <dc:title/>
</cp:coreProperties>
</file>